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EN" sheetId="1" state="visible" r:id="rId2"/>
  </sheets>
  <definedNames>
    <definedName function="false" hidden="false" localSheetId="0" name="_xlnm.Print_Area" vbProcedure="false">'CF EN'!$A$1:$Y$114</definedName>
    <definedName function="false" hidden="false" localSheetId="0" name="_xlnm.Print_Titles" vbProcedure="false">'CF EN'!$A:$C,'CF EN'!$1:$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Consolidated Statements of Cash Flows</t>
  </si>
  <si>
    <t xml:space="preserve">Millions of yen</t>
  </si>
  <si>
    <t xml:space="preserve">03/2004</t>
  </si>
  <si>
    <t xml:space="preserve">03/2005</t>
  </si>
  <si>
    <t xml:space="preserve">03/2006</t>
  </si>
  <si>
    <t xml:space="preserve">03/2007</t>
  </si>
  <si>
    <t xml:space="preserve">03/2008</t>
  </si>
  <si>
    <t xml:space="preserve">03/2009</t>
  </si>
  <si>
    <t xml:space="preserve">03/2010</t>
  </si>
  <si>
    <t xml:space="preserve">Cash flows from operating activities</t>
  </si>
  <si>
    <t xml:space="preserve">Profit (Loss) before income taxes</t>
  </si>
  <si>
    <t xml:space="preserve">Depreciation and amortization</t>
  </si>
  <si>
    <t xml:space="preserve">Impairment loss</t>
  </si>
  <si>
    <t xml:space="preserve">Reversal of foreign currency translation adjustments</t>
  </si>
  <si>
    <t xml:space="preserve">Loss on adjustment for changes of accounting standard for asset retirement obligation</t>
  </si>
  <si>
    <t xml:space="preserve">Loss on content</t>
  </si>
  <si>
    <t xml:space="preserve">Loss on disposal of content</t>
  </si>
  <si>
    <t xml:space="preserve">Loss on disaster</t>
  </si>
  <si>
    <t xml:space="preserve">Increase (decrease) in allowance for doubtful accounts</t>
  </si>
  <si>
    <t xml:space="preserve">Increase (decrease) in provision for bonuses</t>
  </si>
  <si>
    <t xml:space="preserve">Increase (decrease) in provision for sales returns</t>
  </si>
  <si>
    <t xml:space="preserve">Increase (decrease) in refund liabilities</t>
  </si>
  <si>
    <t xml:space="preserve">Increase (decrease) in provision for retirement benefits</t>
  </si>
  <si>
    <t xml:space="preserve">Increase (decrease) in provision for directorsʹ retirement benefits</t>
  </si>
  <si>
    <t xml:space="preserve">Increase (decrease) in provision for game arcade closings</t>
  </si>
  <si>
    <t xml:space="preserve">Increase (decrease) in provision for office relocation costs</t>
  </si>
  <si>
    <t xml:space="preserve">Decrease (increase) in net defined benefit asset</t>
  </si>
  <si>
    <t xml:space="preserve">Increase (decrease) in net defined benefit liability</t>
  </si>
  <si>
    <t xml:space="preserve">Interest and dividends income</t>
  </si>
  <si>
    <t xml:space="preserve">Subsidy income related to COVID-19</t>
  </si>
  <si>
    <t xml:space="preserve">Interest expenses</t>
  </si>
  <si>
    <t xml:space="preserve">Foreign exchange losses (gains)</t>
  </si>
  <si>
    <t xml:space="preserve">Loss (gain) on sales of investment securities</t>
  </si>
  <si>
    <t xml:space="preserve">Loss (gain) on valuation of investment securities</t>
  </si>
  <si>
    <t xml:space="preserve">Loss (gain) on sales of shares of subsidiaries and associates</t>
  </si>
  <si>
    <t xml:space="preserve">Loss (gain) on sale of crypto assets</t>
  </si>
  <si>
    <t xml:space="preserve">Loss on disposal of property and equipment</t>
  </si>
  <si>
    <t xml:space="preserve">Loss (Gain) on sale of property and equipment</t>
  </si>
  <si>
    <t xml:space="preserve">Loss on sale of property and equipment</t>
  </si>
  <si>
    <t xml:space="preserve">Gain on sales of registered trademarks</t>
  </si>
  <si>
    <t xml:space="preserve">Loss on valuation of shares of subsidiaries and associates</t>
  </si>
  <si>
    <t xml:space="preserve">Gain on divesture of business</t>
  </si>
  <si>
    <t xml:space="preserve">Accelerated amortization of goodwill</t>
  </si>
  <si>
    <r>
      <rPr>
        <sz val="9"/>
        <rFont val="Arial"/>
        <family val="2"/>
      </rPr>
      <t xml:space="preserve">Losses on disposal and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Arial"/>
        <family val="2"/>
      </rPr>
      <t xml:space="preserve">down of assets associated with business restructuring</t>
    </r>
  </si>
  <si>
    <t xml:space="preserve">Other losses</t>
  </si>
  <si>
    <t xml:space="preserve">Decrease (increase) in notes and accounts receivable</t>
  </si>
  <si>
    <t xml:space="preserve">Decrease (increase) in inventories</t>
  </si>
  <si>
    <t xml:space="preserve">Increase (decrease) in notes and accounts payable–trade</t>
  </si>
  <si>
    <t xml:space="preserve">Increase (decrease) in accrued consumption taxes</t>
  </si>
  <si>
    <t xml:space="preserve">Decrease (increase) in other current assets</t>
  </si>
  <si>
    <t xml:space="preserve">Decrease (increase) in other non-current assets</t>
  </si>
  <si>
    <t xml:space="preserve">Increase (decrease) in other current liabilities</t>
  </si>
  <si>
    <t xml:space="preserve">Directors' bonuses paid</t>
  </si>
  <si>
    <t xml:space="preserve">Other,net</t>
  </si>
  <si>
    <t xml:space="preserve">Subtotal</t>
  </si>
  <si>
    <t xml:space="preserve">49,768</t>
  </si>
  <si>
    <t xml:space="preserve">Interest and dividends income received</t>
  </si>
  <si>
    <t xml:space="preserve">Interest expenses paid</t>
  </si>
  <si>
    <t xml:space="preserve">Subsidy income related to COVID-19 received</t>
  </si>
  <si>
    <t xml:space="preserve">Payments for extra retirement payments</t>
  </si>
  <si>
    <t xml:space="preserve">Proceed from compensation</t>
  </si>
  <si>
    <t xml:space="preserve">Income taxes paid</t>
  </si>
  <si>
    <t xml:space="preserve">Income taxes refund</t>
  </si>
  <si>
    <t xml:space="preserve">Income taxes paid for prior periods</t>
  </si>
  <si>
    <t xml:space="preserve">Net cash provided by operating activities</t>
  </si>
  <si>
    <t xml:space="preserve">Cash flows from investing activities</t>
  </si>
  <si>
    <t xml:space="preserve">Payments into time deposits</t>
  </si>
  <si>
    <t xml:space="preserve">Proceeds from withdrawal of time deposits</t>
  </si>
  <si>
    <r>
      <rPr>
        <sz val="9"/>
        <rFont val="Arial"/>
        <family val="2"/>
      </rPr>
      <t xml:space="preserve">Payments for acquiring short</t>
    </r>
    <r>
      <rPr>
        <sz val="9"/>
        <rFont val="ＭＳ Ｐゴシック"/>
        <family val="3"/>
        <charset val="128"/>
      </rPr>
      <t xml:space="preserve">‐</t>
    </r>
    <r>
      <rPr>
        <sz val="9"/>
        <rFont val="Arial"/>
        <family val="2"/>
      </rPr>
      <t xml:space="preserve">term securities</t>
    </r>
  </si>
  <si>
    <r>
      <rPr>
        <sz val="9"/>
        <rFont val="Arial"/>
        <family val="2"/>
      </rPr>
      <t xml:space="preserve">Proceeds from sales of short</t>
    </r>
    <r>
      <rPr>
        <sz val="9"/>
        <rFont val="ＭＳ Ｐゴシック"/>
        <family val="3"/>
        <charset val="128"/>
      </rPr>
      <t xml:space="preserve">‐</t>
    </r>
    <r>
      <rPr>
        <sz val="9"/>
        <rFont val="Arial"/>
        <family val="2"/>
      </rPr>
      <t xml:space="preserve">term securities</t>
    </r>
  </si>
  <si>
    <t xml:space="preserve">Proceeds from redemption of securities</t>
  </si>
  <si>
    <t xml:space="preserve">Purchases of property and equipment </t>
  </si>
  <si>
    <t xml:space="preserve">Proceeds from sales of property and equipment</t>
  </si>
  <si>
    <t xml:space="preserve">Purchase of intangible assets</t>
  </si>
  <si>
    <t xml:space="preserve">Proceeds from sale of intangible assets</t>
  </si>
  <si>
    <t xml:space="preserve">Payments for acquiring investment securities</t>
  </si>
  <si>
    <t xml:space="preserve">Proceeds from investments in securities</t>
  </si>
  <si>
    <t xml:space="preserve">Proceeds from sales of investment securities</t>
  </si>
  <si>
    <t xml:space="preserve">Proceeds from redemption of investment securities</t>
  </si>
  <si>
    <t xml:space="preserve">Payments for investments in capital</t>
  </si>
  <si>
    <t xml:space="preserve">Purchase of investments in subsidiaries</t>
  </si>
  <si>
    <t xml:space="preserve">Proceeds from the liquidation of subsidiaries and associates</t>
  </si>
  <si>
    <t xml:space="preserve">Payments for acquiring shares in subsidiaries and affiliated companies</t>
  </si>
  <si>
    <t xml:space="preserve">Payments for acquiring bonds in subsidiaries and affiliated companies</t>
  </si>
  <si>
    <t xml:space="preserve">Payments for purchase of investments in subsidiaries resulting in change in scope of consolidation</t>
  </si>
  <si>
    <t xml:space="preserve">Proceeds from sale of shares of subsidiaries resulting in change in scope of consolidation</t>
  </si>
  <si>
    <t xml:space="preserve">Proceeds from sale of stocks of subsidiaries and associates</t>
  </si>
  <si>
    <t xml:space="preserve">Proceeds from clearance of shares in associates</t>
  </si>
  <si>
    <t xml:space="preserve">Proceeds from sale of crypto assets</t>
  </si>
  <si>
    <t xml:space="preserve">Proceeds from divesture of business</t>
  </si>
  <si>
    <t xml:space="preserve">Payments for guarantee deposits</t>
  </si>
  <si>
    <t xml:space="preserve">Proceeds from collection of guarantee deposits</t>
  </si>
  <si>
    <t xml:space="preserve">Net cash used in investing activities</t>
  </si>
  <si>
    <t xml:space="preserve">Cash flows from financing activities</t>
  </si>
  <si>
    <t xml:space="preserve">Net increase (decrease) in short-term loans payable</t>
  </si>
  <si>
    <r>
      <rPr>
        <sz val="9"/>
        <rFont val="Arial"/>
        <family val="2"/>
      </rPr>
      <t xml:space="preserve">Proceeds from short</t>
    </r>
    <r>
      <rPr>
        <sz val="9"/>
        <rFont val="ＭＳ Ｐゴシック"/>
        <family val="3"/>
        <charset val="128"/>
      </rPr>
      <t xml:space="preserve">‐</t>
    </r>
    <r>
      <rPr>
        <sz val="9"/>
        <rFont val="Arial"/>
        <family val="2"/>
      </rPr>
      <t xml:space="preserve">term loans</t>
    </r>
  </si>
  <si>
    <r>
      <rPr>
        <sz val="9"/>
        <rFont val="Arial"/>
        <family val="2"/>
      </rPr>
      <t xml:space="preserve">Payments for short</t>
    </r>
    <r>
      <rPr>
        <sz val="9"/>
        <rFont val="ＭＳ Ｐゴシック"/>
        <family val="3"/>
        <charset val="128"/>
      </rPr>
      <t xml:space="preserve">‐</t>
    </r>
    <r>
      <rPr>
        <sz val="9"/>
        <rFont val="Arial"/>
        <family val="2"/>
      </rPr>
      <t xml:space="preserve">term loans</t>
    </r>
  </si>
  <si>
    <t xml:space="preserve">Proceeds from issuance of corporate bonds</t>
  </si>
  <si>
    <t xml:space="preserve">Redemption of bonds</t>
  </si>
  <si>
    <t xml:space="preserve">Proceeds from issuances of new stocks</t>
  </si>
  <si>
    <t xml:space="preserve">Purchase of treasury stock</t>
  </si>
  <si>
    <t xml:space="preserve">Repayments of lease obligations</t>
  </si>
  <si>
    <t xml:space="preserve">Proceeds from exercise of share options</t>
  </si>
  <si>
    <t xml:space="preserve">Cash dividends paid</t>
  </si>
  <si>
    <t xml:space="preserve">Payments for dividends for minority interests</t>
  </si>
  <si>
    <t xml:space="preserve">Payments for merger negotiation fees</t>
  </si>
  <si>
    <t xml:space="preserve">Payments for partnership distributions</t>
  </si>
  <si>
    <t xml:space="preserve">Net cash used in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the year</t>
  </si>
  <si>
    <t xml:space="preserve">Increase in cash and cash equivalents resulting from merger</t>
  </si>
  <si>
    <t xml:space="preserve">Increase in cash and cash equivalents resulting from increase in consolidated subsidiaries</t>
  </si>
  <si>
    <t xml:space="preserve">Increase in cash and cash equivalents resulting from inclusion of newly consolidated subsidiaries in the scope of consolidation</t>
  </si>
  <si>
    <t xml:space="preserve">Decrease in cash and cash equivalents resulting from exclusion of subsidiaries from consolidation</t>
  </si>
  <si>
    <t xml:space="preserve">Decrease in cash and cash equivalents resulting from decrease in consolidated subsidiaries</t>
  </si>
  <si>
    <t xml:space="preserve">Increase (decrease) in cash and cash equivalents resulting from change in scope of consolidation</t>
  </si>
  <si>
    <t xml:space="preserve">Cash and cash equivalents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mm/yyyy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1.53515625" defaultRowHeight="16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6.39"/>
    <col collapsed="false" customWidth="true" hidden="false" outlineLevel="0" max="3" min="3" style="2" width="54.89"/>
    <col collapsed="false" customWidth="true" hidden="false" outlineLevel="0" max="4" min="4" style="3" width="9.79"/>
    <col collapsed="false" customWidth="true" hidden="false" outlineLevel="0" max="6" min="5" style="1" width="9.79"/>
    <col collapsed="false" customWidth="true" hidden="false" outlineLevel="0" max="8" min="7" style="4" width="9.79"/>
    <col collapsed="false" customWidth="true" hidden="false" outlineLevel="0" max="10" min="9" style="3" width="9.79"/>
    <col collapsed="false" customWidth="true" hidden="false" outlineLevel="0" max="25" min="11" style="1" width="9.79"/>
    <col collapsed="false" customWidth="true" hidden="false" outlineLevel="0" max="26" min="26" style="1" width="38.68"/>
    <col collapsed="false" customWidth="true" hidden="false" outlineLevel="0" max="27" min="27" style="1" width="4.33"/>
    <col collapsed="false" customWidth="true" hidden="false" outlineLevel="0" max="194" min="28" style="1" width="10.2"/>
    <col collapsed="false" customWidth="true" hidden="false" outlineLevel="0" max="195" min="195" style="1" width="1.85"/>
    <col collapsed="false" customWidth="true" hidden="false" outlineLevel="0" max="196" min="196" style="1" width="2.98"/>
    <col collapsed="false" customWidth="true" hidden="false" outlineLevel="0" max="197" min="197" style="1" width="45.91"/>
    <col collapsed="false" customWidth="true" hidden="false" outlineLevel="0" max="204" min="198" style="1" width="12.69"/>
    <col collapsed="false" customWidth="true" hidden="false" outlineLevel="0" max="205" min="205" style="1" width="1.85"/>
    <col collapsed="false" customWidth="false" hidden="true" outlineLevel="0" max="216" min="206" style="1" width="11.53"/>
    <col collapsed="false" customWidth="true" hidden="false" outlineLevel="0" max="217" min="217" style="1" width="5.05"/>
    <col collapsed="false" customWidth="false" hidden="true" outlineLevel="0" max="228" min="218" style="1" width="11.53"/>
    <col collapsed="false" customWidth="true" hidden="false" outlineLevel="0" max="229" min="229" style="1" width="10.2"/>
    <col collapsed="false" customWidth="false" hidden="true" outlineLevel="0" max="257" min="230" style="1" width="11.53"/>
    <col collapsed="false" customWidth="false" hidden="true" outlineLevel="0" max="16384" min="258" style="0" width="11.53"/>
  </cols>
  <sheetData>
    <row r="1" s="9" customFormat="true" ht="16.25" hidden="false" customHeight="true" outlineLevel="0" collapsed="false">
      <c r="A1" s="1"/>
      <c r="B1" s="5"/>
      <c r="C1" s="6"/>
      <c r="D1" s="7"/>
      <c r="E1" s="5"/>
      <c r="F1" s="5"/>
      <c r="G1" s="8"/>
      <c r="H1" s="8"/>
      <c r="I1" s="7"/>
      <c r="J1" s="8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</row>
    <row r="2" s="9" customFormat="true" ht="20" hidden="false" customHeight="true" outlineLevel="0" collapsed="false">
      <c r="A2" s="1"/>
      <c r="B2" s="10" t="s">
        <v>0</v>
      </c>
      <c r="C2" s="6"/>
      <c r="D2" s="7"/>
      <c r="E2" s="5"/>
      <c r="F2" s="5"/>
      <c r="G2" s="8"/>
      <c r="H2" s="8"/>
      <c r="I2" s="7"/>
      <c r="J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s="9" customFormat="true" ht="16.25" hidden="false" customHeight="true" outlineLevel="0" collapsed="false">
      <c r="A3" s="1"/>
      <c r="B3" s="5"/>
      <c r="C3" s="6"/>
      <c r="D3" s="7"/>
      <c r="E3" s="5"/>
      <c r="F3" s="5"/>
      <c r="G3" s="8"/>
      <c r="H3" s="11"/>
      <c r="I3" s="11"/>
      <c r="J3" s="8"/>
      <c r="K3" s="12"/>
      <c r="L3" s="12"/>
      <c r="M3" s="12"/>
      <c r="N3" s="1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9" customFormat="true" ht="13.5" hidden="false" customHeight="true" outlineLevel="0" collapsed="false">
      <c r="A4" s="1"/>
      <c r="B4" s="13" t="s">
        <v>1</v>
      </c>
      <c r="C4" s="14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6" t="n">
        <v>40603</v>
      </c>
      <c r="L4" s="16" t="n">
        <v>40969</v>
      </c>
      <c r="M4" s="16" t="n">
        <v>41334</v>
      </c>
      <c r="N4" s="16" t="n">
        <v>41699</v>
      </c>
      <c r="O4" s="16" t="n">
        <v>42064</v>
      </c>
      <c r="P4" s="16" t="n">
        <v>42430</v>
      </c>
      <c r="Q4" s="16" t="n">
        <v>42795</v>
      </c>
      <c r="R4" s="16" t="n">
        <v>43160</v>
      </c>
      <c r="S4" s="16" t="n">
        <v>43525</v>
      </c>
      <c r="T4" s="16" t="n">
        <v>43891</v>
      </c>
      <c r="U4" s="16" t="n">
        <v>44256</v>
      </c>
      <c r="V4" s="16" t="n">
        <v>44621</v>
      </c>
      <c r="W4" s="16" t="n">
        <v>44986</v>
      </c>
      <c r="X4" s="16" t="n">
        <v>45352</v>
      </c>
      <c r="Y4" s="16" t="n">
        <v>45717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9" customFormat="true" ht="16.25" hidden="false" customHeight="true" outlineLevel="0" collapsed="false">
      <c r="A5" s="1"/>
      <c r="B5" s="17" t="s">
        <v>9</v>
      </c>
      <c r="C5" s="18"/>
      <c r="D5" s="19"/>
      <c r="E5" s="20"/>
      <c r="F5" s="20"/>
      <c r="G5" s="21"/>
      <c r="H5" s="21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</row>
    <row r="6" s="9" customFormat="true" ht="16.25" hidden="false" customHeight="true" outlineLevel="0" collapsed="false">
      <c r="A6" s="1"/>
      <c r="B6" s="24"/>
      <c r="C6" s="25" t="s">
        <v>10</v>
      </c>
      <c r="D6" s="26" t="n">
        <v>17616</v>
      </c>
      <c r="E6" s="26" t="n">
        <v>25556</v>
      </c>
      <c r="F6" s="26" t="n">
        <v>8990</v>
      </c>
      <c r="G6" s="26" t="n">
        <v>18374</v>
      </c>
      <c r="H6" s="26" t="n">
        <v>16681</v>
      </c>
      <c r="I6" s="27" t="n">
        <v>9153</v>
      </c>
      <c r="J6" s="27" t="n">
        <v>10026</v>
      </c>
      <c r="K6" s="27" t="n">
        <v>-9970</v>
      </c>
      <c r="L6" s="27" t="n">
        <v>9866</v>
      </c>
      <c r="M6" s="27" t="n">
        <v>-14948</v>
      </c>
      <c r="N6" s="27" t="n">
        <v>10137</v>
      </c>
      <c r="O6" s="27" t="n">
        <v>15310</v>
      </c>
      <c r="P6" s="27" t="n">
        <v>21436</v>
      </c>
      <c r="Q6" s="27" t="n">
        <v>25846</v>
      </c>
      <c r="R6" s="27" t="n">
        <v>35927</v>
      </c>
      <c r="S6" s="27" t="n">
        <v>23131</v>
      </c>
      <c r="T6" s="27" t="n">
        <v>30793</v>
      </c>
      <c r="U6" s="27" t="n">
        <v>45694</v>
      </c>
      <c r="V6" s="27" t="n">
        <v>70223</v>
      </c>
      <c r="W6" s="27" t="n">
        <v>58431</v>
      </c>
      <c r="X6" s="27" t="n">
        <v>17935</v>
      </c>
      <c r="Y6" s="27" t="n">
        <v>39542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</row>
    <row r="7" s="9" customFormat="true" ht="16.25" hidden="false" customHeight="true" outlineLevel="0" collapsed="false">
      <c r="A7" s="1"/>
      <c r="B7" s="28"/>
      <c r="C7" s="29" t="s">
        <v>11</v>
      </c>
      <c r="D7" s="30" t="n">
        <v>1974</v>
      </c>
      <c r="E7" s="30" t="n">
        <v>1814</v>
      </c>
      <c r="F7" s="30" t="n">
        <v>8419</v>
      </c>
      <c r="G7" s="30" t="n">
        <v>11115</v>
      </c>
      <c r="H7" s="30" t="n">
        <v>9933</v>
      </c>
      <c r="I7" s="23" t="n">
        <v>6978</v>
      </c>
      <c r="J7" s="23" t="n">
        <v>7962</v>
      </c>
      <c r="K7" s="23" t="n">
        <v>6608</v>
      </c>
      <c r="L7" s="23" t="n">
        <v>5039</v>
      </c>
      <c r="M7" s="23" t="n">
        <v>7301</v>
      </c>
      <c r="N7" s="23" t="n">
        <v>6614</v>
      </c>
      <c r="O7" s="23" t="n">
        <v>6934</v>
      </c>
      <c r="P7" s="23" t="n">
        <v>6317</v>
      </c>
      <c r="Q7" s="23" t="n">
        <v>6270</v>
      </c>
      <c r="R7" s="23" t="n">
        <v>5859</v>
      </c>
      <c r="S7" s="23" t="n">
        <v>6801</v>
      </c>
      <c r="T7" s="23" t="n">
        <v>7417</v>
      </c>
      <c r="U7" s="23" t="n">
        <v>7515</v>
      </c>
      <c r="V7" s="23" t="n">
        <v>7594</v>
      </c>
      <c r="W7" s="23" t="n">
        <v>6921</v>
      </c>
      <c r="X7" s="23" t="n">
        <v>7557</v>
      </c>
      <c r="Y7" s="23" t="n">
        <v>8463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customFormat="false" ht="16.25" hidden="false" customHeight="true" outlineLevel="0" collapsed="false">
      <c r="B8" s="31"/>
      <c r="C8" s="32" t="s">
        <v>12</v>
      </c>
      <c r="D8" s="33" t="n">
        <v>0.1</v>
      </c>
      <c r="E8" s="33" t="n">
        <v>0</v>
      </c>
      <c r="F8" s="33" t="n">
        <v>4426</v>
      </c>
      <c r="G8" s="33" t="n">
        <v>368</v>
      </c>
      <c r="H8" s="33" t="n">
        <v>9</v>
      </c>
      <c r="I8" s="34" t="n">
        <v>859</v>
      </c>
      <c r="J8" s="34" t="n">
        <v>255</v>
      </c>
      <c r="K8" s="34" t="n">
        <v>437</v>
      </c>
      <c r="L8" s="34" t="n">
        <v>130</v>
      </c>
      <c r="M8" s="34" t="n">
        <v>939</v>
      </c>
      <c r="N8" s="34" t="n">
        <v>158</v>
      </c>
      <c r="O8" s="34" t="n">
        <v>640</v>
      </c>
      <c r="P8" s="34" t="n">
        <v>1961</v>
      </c>
      <c r="Q8" s="34" t="n">
        <v>862</v>
      </c>
      <c r="R8" s="34" t="n">
        <v>40</v>
      </c>
      <c r="S8" s="34" t="n">
        <v>368</v>
      </c>
      <c r="T8" s="34" t="n">
        <v>367</v>
      </c>
      <c r="U8" s="34" t="n">
        <v>520</v>
      </c>
      <c r="V8" s="34" t="n">
        <v>109</v>
      </c>
      <c r="W8" s="34" t="n">
        <v>73</v>
      </c>
      <c r="X8" s="34" t="n">
        <v>5</v>
      </c>
      <c r="Y8" s="34" t="n">
        <v>26</v>
      </c>
    </row>
    <row r="9" customFormat="false" ht="16.25" hidden="false" customHeight="true" outlineLevel="0" collapsed="false">
      <c r="B9" s="28"/>
      <c r="C9" s="29" t="s">
        <v>13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3" t="n">
        <v>-317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5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6.25" hidden="false" customHeight="true" outlineLevel="0" collapsed="false">
      <c r="B10" s="31"/>
      <c r="C10" s="36" t="s">
        <v>14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v>462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7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</row>
    <row r="11" customFormat="false" ht="16.25" hidden="false" customHeight="true" outlineLevel="0" collapsed="false">
      <c r="B11" s="28"/>
      <c r="C11" s="29" t="s">
        <v>1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3" t="n">
        <v>1174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38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</row>
    <row r="12" customFormat="false" ht="16.25" hidden="false" customHeight="true" outlineLevel="0" collapsed="false">
      <c r="B12" s="31"/>
      <c r="C12" s="32" t="s">
        <v>16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731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7" t="n">
        <v>0</v>
      </c>
      <c r="T12" s="33" t="n">
        <v>0</v>
      </c>
      <c r="U12" s="33" t="n">
        <v>0</v>
      </c>
      <c r="V12" s="33" t="n">
        <v>0</v>
      </c>
      <c r="W12" s="33" t="n">
        <v>6303</v>
      </c>
      <c r="X12" s="33" t="n">
        <v>22087</v>
      </c>
      <c r="Y12" s="33" t="n">
        <v>0</v>
      </c>
      <c r="Z12" s="39"/>
    </row>
    <row r="13" customFormat="false" ht="16.25" hidden="false" customHeight="true" outlineLevel="0" collapsed="false">
      <c r="B13" s="28"/>
      <c r="C13" s="29" t="s">
        <v>1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3" t="n">
        <v>48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38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</row>
    <row r="14" customFormat="false" ht="16.25" hidden="false" customHeight="true" outlineLevel="0" collapsed="false">
      <c r="B14" s="31"/>
      <c r="C14" s="32" t="s">
        <v>18</v>
      </c>
      <c r="D14" s="33" t="n">
        <v>224</v>
      </c>
      <c r="E14" s="33" t="n">
        <v>31</v>
      </c>
      <c r="F14" s="33" t="n">
        <v>611</v>
      </c>
      <c r="G14" s="33" t="n">
        <v>734</v>
      </c>
      <c r="H14" s="33" t="n">
        <v>-4949</v>
      </c>
      <c r="I14" s="34" t="n">
        <v>-221</v>
      </c>
      <c r="J14" s="34" t="n">
        <v>-190</v>
      </c>
      <c r="K14" s="34" t="n">
        <v>-394</v>
      </c>
      <c r="L14" s="34" t="n">
        <v>-1</v>
      </c>
      <c r="M14" s="34" t="n">
        <v>-38</v>
      </c>
      <c r="N14" s="34" t="n">
        <v>182</v>
      </c>
      <c r="O14" s="34" t="n">
        <v>-297</v>
      </c>
      <c r="P14" s="34" t="n">
        <v>-169</v>
      </c>
      <c r="Q14" s="34" t="n">
        <v>169</v>
      </c>
      <c r="R14" s="34" t="n">
        <v>-251</v>
      </c>
      <c r="S14" s="34" t="n">
        <v>44</v>
      </c>
      <c r="T14" s="34" t="n">
        <v>-73</v>
      </c>
      <c r="U14" s="34" t="n">
        <v>-5</v>
      </c>
      <c r="V14" s="34" t="n">
        <v>60</v>
      </c>
      <c r="W14" s="34" t="n">
        <v>-59</v>
      </c>
      <c r="X14" s="34" t="n">
        <v>-56</v>
      </c>
      <c r="Y14" s="34" t="n">
        <v>-62</v>
      </c>
    </row>
    <row r="15" customFormat="false" ht="16.25" hidden="false" customHeight="true" outlineLevel="0" collapsed="false">
      <c r="B15" s="28"/>
      <c r="C15" s="29" t="s">
        <v>19</v>
      </c>
      <c r="D15" s="30" t="n">
        <v>688</v>
      </c>
      <c r="E15" s="30" t="n">
        <v>-218</v>
      </c>
      <c r="F15" s="30" t="n">
        <v>643</v>
      </c>
      <c r="G15" s="30" t="n">
        <v>-775</v>
      </c>
      <c r="H15" s="30" t="n">
        <v>-69</v>
      </c>
      <c r="I15" s="23" t="n">
        <v>-388</v>
      </c>
      <c r="J15" s="23" t="n">
        <v>157</v>
      </c>
      <c r="K15" s="23" t="n">
        <v>-121</v>
      </c>
      <c r="L15" s="23" t="n">
        <v>-232</v>
      </c>
      <c r="M15" s="23" t="n">
        <v>-245</v>
      </c>
      <c r="N15" s="23" t="n">
        <v>760</v>
      </c>
      <c r="O15" s="23" t="n">
        <v>-92</v>
      </c>
      <c r="P15" s="23" t="n">
        <v>1138</v>
      </c>
      <c r="Q15" s="23" t="n">
        <v>-224</v>
      </c>
      <c r="R15" s="23" t="n">
        <v>1096</v>
      </c>
      <c r="S15" s="23" t="n">
        <v>-36</v>
      </c>
      <c r="T15" s="23" t="n">
        <v>780</v>
      </c>
      <c r="U15" s="23" t="n">
        <v>-1081</v>
      </c>
      <c r="V15" s="23" t="n">
        <v>3271</v>
      </c>
      <c r="W15" s="23" t="n">
        <v>-2408</v>
      </c>
      <c r="X15" s="23" t="n">
        <v>560</v>
      </c>
      <c r="Y15" s="23" t="n">
        <v>-332</v>
      </c>
    </row>
    <row r="16" customFormat="false" ht="16.25" hidden="false" customHeight="true" outlineLevel="0" collapsed="false">
      <c r="B16" s="31"/>
      <c r="C16" s="32" t="s">
        <v>20</v>
      </c>
      <c r="D16" s="33" t="n">
        <v>-105</v>
      </c>
      <c r="E16" s="33" t="n">
        <v>-267</v>
      </c>
      <c r="F16" s="33" t="n">
        <v>-155</v>
      </c>
      <c r="G16" s="33" t="n">
        <v>1077</v>
      </c>
      <c r="H16" s="33" t="n">
        <v>-1136</v>
      </c>
      <c r="I16" s="34" t="n">
        <v>572</v>
      </c>
      <c r="J16" s="34" t="n">
        <v>-540</v>
      </c>
      <c r="K16" s="34" t="n">
        <v>-2026</v>
      </c>
      <c r="L16" s="34" t="n">
        <v>-203</v>
      </c>
      <c r="M16" s="34" t="n">
        <v>2375</v>
      </c>
      <c r="N16" s="34" t="n">
        <v>-214</v>
      </c>
      <c r="O16" s="34" t="n">
        <v>-298</v>
      </c>
      <c r="P16" s="34" t="n">
        <v>-1332</v>
      </c>
      <c r="Q16" s="34" t="n">
        <v>2905</v>
      </c>
      <c r="R16" s="34" t="n">
        <v>-1979</v>
      </c>
      <c r="S16" s="34" t="n">
        <v>5032</v>
      </c>
      <c r="T16" s="34" t="n">
        <v>-4759</v>
      </c>
      <c r="U16" s="34" t="n">
        <v>1486</v>
      </c>
      <c r="V16" s="34" t="n">
        <v>0</v>
      </c>
      <c r="W16" s="34" t="n">
        <v>0</v>
      </c>
      <c r="X16" s="34" t="n">
        <v>0</v>
      </c>
      <c r="Y16" s="34" t="n">
        <v>0</v>
      </c>
    </row>
    <row r="17" customFormat="false" ht="16.25" hidden="false" customHeight="true" outlineLevel="0" collapsed="false">
      <c r="B17" s="28"/>
      <c r="C17" s="29" t="s">
        <v>2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-761</v>
      </c>
      <c r="W17" s="23" t="n">
        <v>-909</v>
      </c>
      <c r="X17" s="23" t="n">
        <v>-1343</v>
      </c>
      <c r="Y17" s="23" t="n">
        <v>-1671</v>
      </c>
    </row>
    <row r="18" customFormat="false" ht="16.25" hidden="false" customHeight="true" outlineLevel="0" collapsed="false">
      <c r="B18" s="31"/>
      <c r="C18" s="32" t="s">
        <v>22</v>
      </c>
      <c r="D18" s="33" t="n">
        <v>576</v>
      </c>
      <c r="E18" s="33" t="n">
        <v>195</v>
      </c>
      <c r="F18" s="33" t="n">
        <v>-1213</v>
      </c>
      <c r="G18" s="33" t="n">
        <v>-832</v>
      </c>
      <c r="H18" s="33" t="n">
        <v>-640</v>
      </c>
      <c r="I18" s="34" t="n">
        <v>117</v>
      </c>
      <c r="J18" s="34" t="n">
        <v>525</v>
      </c>
      <c r="K18" s="34" t="n">
        <v>891</v>
      </c>
      <c r="L18" s="34" t="n">
        <v>747</v>
      </c>
      <c r="M18" s="34" t="n">
        <v>905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</row>
    <row r="19" customFormat="false" ht="16.25" hidden="false" customHeight="true" outlineLevel="0" collapsed="false">
      <c r="B19" s="28"/>
      <c r="C19" s="29" t="s">
        <v>23</v>
      </c>
      <c r="D19" s="30" t="n">
        <v>-26</v>
      </c>
      <c r="E19" s="30" t="n">
        <v>-54</v>
      </c>
      <c r="F19" s="30" t="n">
        <v>19</v>
      </c>
      <c r="G19" s="30" t="n">
        <v>72</v>
      </c>
      <c r="H19" s="30" t="n">
        <v>-46</v>
      </c>
      <c r="I19" s="23" t="n">
        <v>20</v>
      </c>
      <c r="J19" s="23" t="n">
        <v>14</v>
      </c>
      <c r="K19" s="23" t="n">
        <v>15</v>
      </c>
      <c r="L19" s="23" t="n">
        <v>-31</v>
      </c>
      <c r="M19" s="23" t="n">
        <v>10</v>
      </c>
      <c r="N19" s="23" t="n">
        <v>-66</v>
      </c>
      <c r="O19" s="23" t="n">
        <v>-27</v>
      </c>
      <c r="P19" s="23" t="n">
        <v>10</v>
      </c>
      <c r="Q19" s="23" t="n">
        <v>-63</v>
      </c>
      <c r="R19" s="23" t="n">
        <v>0</v>
      </c>
      <c r="S19" s="23" t="n">
        <v>-35</v>
      </c>
      <c r="T19" s="23" t="n">
        <v>0</v>
      </c>
      <c r="U19" s="23" t="n">
        <v>0</v>
      </c>
      <c r="V19" s="23" t="n">
        <v>-34</v>
      </c>
      <c r="W19" s="23" t="n">
        <v>-10</v>
      </c>
      <c r="X19" s="23" t="n">
        <v>-7</v>
      </c>
      <c r="Y19" s="23" t="n">
        <v>0</v>
      </c>
    </row>
    <row r="20" customFormat="false" ht="16.25" hidden="false" customHeight="true" outlineLevel="0" collapsed="false">
      <c r="B20" s="31"/>
      <c r="C20" s="32" t="s">
        <v>24</v>
      </c>
      <c r="D20" s="33" t="n">
        <v>0</v>
      </c>
      <c r="E20" s="33" t="n">
        <v>0</v>
      </c>
      <c r="F20" s="33" t="n">
        <v>153</v>
      </c>
      <c r="G20" s="33" t="n">
        <v>2773</v>
      </c>
      <c r="H20" s="33" t="n">
        <v>-1795</v>
      </c>
      <c r="I20" s="34" t="n">
        <v>181</v>
      </c>
      <c r="J20" s="34" t="n">
        <v>-129</v>
      </c>
      <c r="K20" s="34" t="n">
        <v>166</v>
      </c>
      <c r="L20" s="34" t="n">
        <v>-186</v>
      </c>
      <c r="M20" s="34" t="n">
        <v>-84</v>
      </c>
      <c r="N20" s="34" t="n">
        <v>-66</v>
      </c>
      <c r="O20" s="34" t="n">
        <v>208</v>
      </c>
      <c r="P20" s="34" t="n">
        <v>-328</v>
      </c>
      <c r="Q20" s="34" t="n">
        <v>-53</v>
      </c>
      <c r="R20" s="34" t="n">
        <v>-48</v>
      </c>
      <c r="S20" s="34" t="n">
        <v>-50</v>
      </c>
      <c r="T20" s="34" t="n">
        <v>36</v>
      </c>
      <c r="U20" s="34" t="n">
        <v>148</v>
      </c>
      <c r="V20" s="34" t="n">
        <v>-172</v>
      </c>
      <c r="W20" s="34" t="n">
        <v>0</v>
      </c>
      <c r="X20" s="34" t="n">
        <v>0</v>
      </c>
      <c r="Y20" s="34" t="n">
        <v>0</v>
      </c>
    </row>
    <row r="21" customFormat="false" ht="16.25" hidden="false" customHeight="true" outlineLevel="0" collapsed="false">
      <c r="B21" s="28"/>
      <c r="C21" s="29" t="s">
        <v>25</v>
      </c>
      <c r="D21" s="30" t="n">
        <v>-589</v>
      </c>
      <c r="E21" s="30" t="n">
        <v>0</v>
      </c>
      <c r="F21" s="30" t="n">
        <v>0</v>
      </c>
      <c r="G21" s="30" t="n">
        <v>0</v>
      </c>
      <c r="H21" s="30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</row>
    <row r="22" customFormat="false" ht="16.25" hidden="false" customHeight="true" outlineLevel="0" collapsed="false">
      <c r="B22" s="31"/>
      <c r="C22" s="32" t="s">
        <v>26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-64</v>
      </c>
      <c r="S22" s="34" t="n">
        <v>-44</v>
      </c>
      <c r="T22" s="34" t="n">
        <v>96</v>
      </c>
      <c r="U22" s="34" t="n">
        <v>134</v>
      </c>
      <c r="V22" s="34" t="n">
        <v>-152</v>
      </c>
      <c r="W22" s="34" t="n">
        <v>-91</v>
      </c>
      <c r="X22" s="34" t="n">
        <v>-115</v>
      </c>
      <c r="Y22" s="34" t="n">
        <v>-286</v>
      </c>
    </row>
    <row r="23" customFormat="false" ht="16.25" hidden="false" customHeight="true" outlineLevel="0" collapsed="false">
      <c r="B23" s="28"/>
      <c r="C23" s="29" t="s">
        <v>2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60</v>
      </c>
      <c r="O23" s="23" t="n">
        <v>-715</v>
      </c>
      <c r="P23" s="23" t="n">
        <v>-476</v>
      </c>
      <c r="Q23" s="23" t="n">
        <v>291</v>
      </c>
      <c r="R23" s="23" t="n">
        <v>205</v>
      </c>
      <c r="S23" s="23" t="n">
        <v>96</v>
      </c>
      <c r="T23" s="23" t="n">
        <v>271</v>
      </c>
      <c r="U23" s="23" t="n">
        <v>391</v>
      </c>
      <c r="V23" s="23" t="n">
        <v>268</v>
      </c>
      <c r="W23" s="23" t="n">
        <v>291</v>
      </c>
      <c r="X23" s="23" t="n">
        <v>150</v>
      </c>
      <c r="Y23" s="23" t="n">
        <v>405</v>
      </c>
    </row>
    <row r="24" customFormat="false" ht="16.25" hidden="false" customHeight="true" outlineLevel="0" collapsed="false">
      <c r="B24" s="31"/>
      <c r="C24" s="32" t="s">
        <v>28</v>
      </c>
      <c r="D24" s="33" t="n">
        <v>-145</v>
      </c>
      <c r="E24" s="33" t="n">
        <v>-76</v>
      </c>
      <c r="F24" s="33" t="n">
        <v>-163</v>
      </c>
      <c r="G24" s="33" t="n">
        <v>-470</v>
      </c>
      <c r="H24" s="33" t="n">
        <v>-962</v>
      </c>
      <c r="I24" s="34" t="n">
        <v>-708</v>
      </c>
      <c r="J24" s="34" t="n">
        <v>-531</v>
      </c>
      <c r="K24" s="34" t="n">
        <v>-131</v>
      </c>
      <c r="L24" s="34" t="n">
        <v>-141</v>
      </c>
      <c r="M24" s="34" t="n">
        <v>-110</v>
      </c>
      <c r="N24" s="34" t="n">
        <v>-123</v>
      </c>
      <c r="O24" s="34" t="n">
        <v>-148</v>
      </c>
      <c r="P24" s="34" t="n">
        <v>-95</v>
      </c>
      <c r="Q24" s="34" t="n">
        <v>-84</v>
      </c>
      <c r="R24" s="34" t="n">
        <v>-121</v>
      </c>
      <c r="S24" s="34" t="n">
        <v>-167</v>
      </c>
      <c r="T24" s="34" t="n">
        <v>-363</v>
      </c>
      <c r="U24" s="34" t="n">
        <v>-76</v>
      </c>
      <c r="V24" s="34" t="n">
        <v>-102</v>
      </c>
      <c r="W24" s="34" t="n">
        <v>-715</v>
      </c>
      <c r="X24" s="34" t="n">
        <v>-1550</v>
      </c>
      <c r="Y24" s="34" t="n">
        <v>-3717</v>
      </c>
    </row>
    <row r="25" customFormat="false" ht="16.25" hidden="false" customHeight="true" outlineLevel="0" collapsed="false">
      <c r="B25" s="28"/>
      <c r="C25" s="29" t="s">
        <v>2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-335</v>
      </c>
      <c r="V25" s="23" t="n">
        <v>-290</v>
      </c>
      <c r="W25" s="23" t="n">
        <v>-11</v>
      </c>
      <c r="X25" s="23" t="n">
        <v>0</v>
      </c>
      <c r="Y25" s="23" t="n">
        <v>0</v>
      </c>
    </row>
    <row r="26" customFormat="false" ht="16.25" hidden="false" customHeight="true" outlineLevel="0" collapsed="false">
      <c r="B26" s="31"/>
      <c r="C26" s="32" t="s">
        <v>30</v>
      </c>
      <c r="D26" s="33" t="n">
        <v>7</v>
      </c>
      <c r="E26" s="33" t="n">
        <v>2</v>
      </c>
      <c r="F26" s="33" t="n">
        <v>29</v>
      </c>
      <c r="G26" s="33" t="n">
        <v>2</v>
      </c>
      <c r="H26" s="33" t="n">
        <v>0.1</v>
      </c>
      <c r="I26" s="34" t="n">
        <v>1</v>
      </c>
      <c r="J26" s="34" t="n">
        <v>30</v>
      </c>
      <c r="K26" s="34" t="n">
        <v>59</v>
      </c>
      <c r="L26" s="34" t="n">
        <v>61</v>
      </c>
      <c r="M26" s="34" t="n">
        <v>98</v>
      </c>
      <c r="N26" s="34" t="n">
        <v>93</v>
      </c>
      <c r="O26" s="34" t="n">
        <v>68</v>
      </c>
      <c r="P26" s="34" t="n">
        <v>67</v>
      </c>
      <c r="Q26" s="34" t="n">
        <v>52</v>
      </c>
      <c r="R26" s="34" t="n">
        <v>84</v>
      </c>
      <c r="S26" s="34" t="n">
        <v>107</v>
      </c>
      <c r="T26" s="34" t="n">
        <v>135</v>
      </c>
      <c r="U26" s="34" t="n">
        <v>87</v>
      </c>
      <c r="V26" s="34" t="n">
        <v>150</v>
      </c>
      <c r="W26" s="34" t="n">
        <v>72</v>
      </c>
      <c r="X26" s="34" t="n">
        <v>187</v>
      </c>
      <c r="Y26" s="34" t="n">
        <v>243</v>
      </c>
    </row>
    <row r="27" customFormat="false" ht="16.25" hidden="false" customHeight="true" outlineLevel="0" collapsed="false">
      <c r="B27" s="28"/>
      <c r="C27" s="29" t="s">
        <v>31</v>
      </c>
      <c r="D27" s="30" t="n">
        <v>0</v>
      </c>
      <c r="E27" s="30" t="n">
        <v>0</v>
      </c>
      <c r="F27" s="30" t="n">
        <v>0</v>
      </c>
      <c r="G27" s="30" t="n">
        <v>-76</v>
      </c>
      <c r="H27" s="30" t="n">
        <v>1670</v>
      </c>
      <c r="I27" s="23" t="n">
        <v>1255</v>
      </c>
      <c r="J27" s="23" t="n">
        <v>990</v>
      </c>
      <c r="K27" s="23" t="n">
        <v>2206</v>
      </c>
      <c r="L27" s="23" t="n">
        <v>399</v>
      </c>
      <c r="M27" s="23" t="n">
        <v>-780</v>
      </c>
      <c r="N27" s="23" t="n">
        <v>-1263</v>
      </c>
      <c r="O27" s="23" t="n">
        <v>-2127</v>
      </c>
      <c r="P27" s="23" t="n">
        <v>1749</v>
      </c>
      <c r="Q27" s="23" t="n">
        <v>-964</v>
      </c>
      <c r="R27" s="23" t="n">
        <v>2940</v>
      </c>
      <c r="S27" s="23" t="n">
        <v>-4072</v>
      </c>
      <c r="T27" s="23" t="n">
        <v>665</v>
      </c>
      <c r="U27" s="23" t="n">
        <v>-1860</v>
      </c>
      <c r="V27" s="23" t="n">
        <v>-10043</v>
      </c>
      <c r="W27" s="23" t="n">
        <v>-9635</v>
      </c>
      <c r="X27" s="23" t="n">
        <v>-9551</v>
      </c>
      <c r="Y27" s="23" t="n">
        <v>955</v>
      </c>
    </row>
    <row r="28" customFormat="false" ht="16.25" hidden="false" customHeight="true" outlineLevel="0" collapsed="false">
      <c r="B28" s="31"/>
      <c r="C28" s="32" t="s">
        <v>32</v>
      </c>
      <c r="D28" s="33" t="n">
        <v>25</v>
      </c>
      <c r="E28" s="33" t="n">
        <v>-104</v>
      </c>
      <c r="F28" s="33" t="n">
        <v>-1353</v>
      </c>
      <c r="G28" s="33" t="n">
        <v>-410</v>
      </c>
      <c r="H28" s="33" t="n">
        <v>-64</v>
      </c>
      <c r="I28" s="34" t="n">
        <v>17</v>
      </c>
      <c r="J28" s="34" t="n">
        <v>-10</v>
      </c>
      <c r="K28" s="34" t="n">
        <v>0.1</v>
      </c>
      <c r="L28" s="34" t="n">
        <v>-48</v>
      </c>
      <c r="M28" s="34" t="n">
        <v>-8</v>
      </c>
      <c r="N28" s="34" t="n">
        <v>-24</v>
      </c>
      <c r="O28" s="34" t="n">
        <v>-82</v>
      </c>
      <c r="P28" s="34" t="n">
        <v>-1</v>
      </c>
      <c r="Q28" s="34" t="n">
        <v>0</v>
      </c>
      <c r="R28" s="34" t="n">
        <v>-351</v>
      </c>
      <c r="S28" s="34" t="n">
        <v>-0.0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</row>
    <row r="29" customFormat="false" ht="16.25" hidden="false" customHeight="true" outlineLevel="0" collapsed="false">
      <c r="B29" s="28"/>
      <c r="C29" s="29" t="s">
        <v>33</v>
      </c>
      <c r="D29" s="30" t="n">
        <v>375</v>
      </c>
      <c r="E29" s="30" t="n">
        <v>80</v>
      </c>
      <c r="F29" s="30" t="n">
        <v>91</v>
      </c>
      <c r="G29" s="30" t="n">
        <v>194</v>
      </c>
      <c r="H29" s="30" t="n">
        <v>55</v>
      </c>
      <c r="I29" s="23" t="n">
        <v>120</v>
      </c>
      <c r="J29" s="23" t="n">
        <v>166</v>
      </c>
      <c r="K29" s="23" t="n">
        <v>175</v>
      </c>
      <c r="L29" s="23" t="n">
        <v>0.1</v>
      </c>
      <c r="M29" s="23" t="n">
        <v>0.1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449</v>
      </c>
      <c r="V29" s="23" t="n">
        <v>351</v>
      </c>
      <c r="W29" s="23" t="n">
        <v>162</v>
      </c>
      <c r="X29" s="23" t="n">
        <v>150</v>
      </c>
      <c r="Y29" s="23" t="n">
        <v>17</v>
      </c>
    </row>
    <row r="30" customFormat="false" ht="16.25" hidden="false" customHeight="true" outlineLevel="0" collapsed="false">
      <c r="B30" s="31"/>
      <c r="C30" s="32" t="s">
        <v>34</v>
      </c>
      <c r="D30" s="33" t="n">
        <v>-240</v>
      </c>
      <c r="E30" s="33" t="n">
        <v>0</v>
      </c>
      <c r="F30" s="33" t="n">
        <v>0</v>
      </c>
      <c r="G30" s="33" t="n">
        <v>0</v>
      </c>
      <c r="H30" s="33" t="n">
        <v>0</v>
      </c>
      <c r="I30" s="34" t="n">
        <v>0</v>
      </c>
      <c r="J30" s="34" t="n">
        <v>0</v>
      </c>
      <c r="K30" s="34" t="n">
        <v>0</v>
      </c>
      <c r="L30" s="34" t="n">
        <v>-19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371</v>
      </c>
      <c r="S30" s="34" t="n">
        <v>0</v>
      </c>
      <c r="T30" s="34" t="n">
        <v>0</v>
      </c>
      <c r="U30" s="34" t="n">
        <v>0</v>
      </c>
      <c r="V30" s="34" t="n">
        <v>-353</v>
      </c>
      <c r="W30" s="34" t="n">
        <v>-9465</v>
      </c>
      <c r="X30" s="34" t="n">
        <v>0</v>
      </c>
      <c r="Y30" s="34" t="n">
        <v>0</v>
      </c>
    </row>
    <row r="31" customFormat="false" ht="16.25" hidden="false" customHeight="true" outlineLevel="0" collapsed="false">
      <c r="B31" s="28"/>
      <c r="C31" s="29" t="s">
        <v>3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-2904</v>
      </c>
      <c r="W31" s="23" t="n">
        <v>-1358</v>
      </c>
      <c r="X31" s="23" t="n">
        <v>-341</v>
      </c>
      <c r="Y31" s="23" t="n">
        <v>21</v>
      </c>
    </row>
    <row r="32" customFormat="false" ht="16.25" hidden="false" customHeight="true" outlineLevel="0" collapsed="false">
      <c r="B32" s="31"/>
      <c r="C32" s="32" t="s">
        <v>36</v>
      </c>
      <c r="D32" s="33" t="n">
        <v>198</v>
      </c>
      <c r="E32" s="33" t="n">
        <v>50</v>
      </c>
      <c r="F32" s="33" t="n">
        <v>457</v>
      </c>
      <c r="G32" s="33" t="n">
        <v>1085</v>
      </c>
      <c r="H32" s="33" t="n">
        <v>950</v>
      </c>
      <c r="I32" s="34" t="n">
        <v>790</v>
      </c>
      <c r="J32" s="34" t="n">
        <v>389</v>
      </c>
      <c r="K32" s="34" t="n">
        <v>621</v>
      </c>
      <c r="L32" s="34" t="n">
        <v>352</v>
      </c>
      <c r="M32" s="34" t="n">
        <v>213</v>
      </c>
      <c r="N32" s="34" t="n">
        <v>126</v>
      </c>
      <c r="O32" s="34" t="n">
        <v>258</v>
      </c>
      <c r="P32" s="34" t="n">
        <v>194</v>
      </c>
      <c r="Q32" s="34" t="n">
        <v>210</v>
      </c>
      <c r="R32" s="34" t="n">
        <v>131</v>
      </c>
      <c r="S32" s="34" t="n">
        <v>198</v>
      </c>
      <c r="T32" s="34" t="n">
        <v>130</v>
      </c>
      <c r="U32" s="34" t="n">
        <v>316</v>
      </c>
      <c r="V32" s="34" t="n">
        <v>212</v>
      </c>
      <c r="W32" s="34" t="n">
        <v>112</v>
      </c>
      <c r="X32" s="34" t="n">
        <v>113</v>
      </c>
      <c r="Y32" s="34" t="n">
        <v>1165</v>
      </c>
    </row>
    <row r="33" customFormat="false" ht="16.25" hidden="false" customHeight="true" outlineLevel="0" collapsed="false">
      <c r="B33" s="28"/>
      <c r="C33" s="29" t="s">
        <v>37</v>
      </c>
      <c r="D33" s="30" t="n">
        <v>0</v>
      </c>
      <c r="E33" s="30" t="n">
        <v>0.1</v>
      </c>
      <c r="F33" s="30" t="n">
        <v>0</v>
      </c>
      <c r="G33" s="30" t="n">
        <v>0</v>
      </c>
      <c r="H33" s="30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-2</v>
      </c>
      <c r="O33" s="23" t="n">
        <v>-1394</v>
      </c>
      <c r="P33" s="23" t="n">
        <v>-18</v>
      </c>
      <c r="Q33" s="23" t="n">
        <v>-4</v>
      </c>
      <c r="R33" s="23" t="n">
        <v>-9</v>
      </c>
      <c r="S33" s="23" t="n">
        <v>-15</v>
      </c>
      <c r="T33" s="23" t="n">
        <v>-2</v>
      </c>
      <c r="U33" s="23" t="n">
        <v>-1</v>
      </c>
      <c r="V33" s="23" t="n">
        <v>-6</v>
      </c>
      <c r="W33" s="23" t="n">
        <v>-826</v>
      </c>
      <c r="X33" s="23" t="n">
        <v>47</v>
      </c>
      <c r="Y33" s="23" t="n">
        <v>-22</v>
      </c>
    </row>
    <row r="34" customFormat="false" ht="16.25" hidden="false" customHeight="true" outlineLevel="0" collapsed="false">
      <c r="B34" s="31"/>
      <c r="C34" s="32" t="s">
        <v>38</v>
      </c>
      <c r="D34" s="33" t="n">
        <v>123</v>
      </c>
      <c r="E34" s="33" t="n">
        <v>2</v>
      </c>
      <c r="F34" s="33" t="n">
        <v>19</v>
      </c>
      <c r="G34" s="33" t="n">
        <v>17</v>
      </c>
      <c r="H34" s="33" t="n">
        <v>145</v>
      </c>
      <c r="I34" s="34" t="n">
        <v>26</v>
      </c>
      <c r="J34" s="34" t="n">
        <v>69</v>
      </c>
      <c r="K34" s="34" t="n">
        <v>1</v>
      </c>
      <c r="L34" s="34" t="n">
        <v>30</v>
      </c>
      <c r="M34" s="34" t="n">
        <v>58</v>
      </c>
      <c r="N34" s="34" t="n">
        <v>7</v>
      </c>
      <c r="O34" s="34" t="n">
        <v>741</v>
      </c>
      <c r="P34" s="34" t="n">
        <v>36</v>
      </c>
      <c r="Q34" s="34" t="n">
        <v>0</v>
      </c>
      <c r="R34" s="34" t="n">
        <v>18</v>
      </c>
      <c r="S34" s="34" t="n">
        <v>0</v>
      </c>
      <c r="T34" s="34" t="n">
        <v>0</v>
      </c>
      <c r="U34" s="34" t="n">
        <v>18</v>
      </c>
      <c r="V34" s="34" t="n">
        <v>0</v>
      </c>
      <c r="W34" s="34" t="n">
        <v>0</v>
      </c>
      <c r="X34" s="34" t="n">
        <v>0</v>
      </c>
      <c r="Y34" s="34" t="n">
        <v>0</v>
      </c>
    </row>
    <row r="35" customFormat="false" ht="16.25" hidden="false" customHeight="true" outlineLevel="0" collapsed="false">
      <c r="B35" s="28"/>
      <c r="C35" s="29" t="s">
        <v>3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-680</v>
      </c>
      <c r="X35" s="23" t="n">
        <v>0</v>
      </c>
      <c r="Y35" s="23" t="n">
        <v>0</v>
      </c>
    </row>
    <row r="36" customFormat="false" ht="16.25" hidden="false" customHeight="true" outlineLevel="0" collapsed="false">
      <c r="B36" s="31"/>
      <c r="C36" s="32" t="s">
        <v>40</v>
      </c>
      <c r="D36" s="33" t="n">
        <v>125</v>
      </c>
      <c r="E36" s="33" t="n">
        <v>145</v>
      </c>
      <c r="F36" s="33" t="n">
        <v>0</v>
      </c>
      <c r="G36" s="33" t="n">
        <v>0</v>
      </c>
      <c r="H36" s="33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41</v>
      </c>
      <c r="P36" s="34" t="n">
        <v>1702</v>
      </c>
      <c r="Q36" s="34" t="n">
        <v>0.1</v>
      </c>
      <c r="R36" s="34" t="n">
        <v>0</v>
      </c>
      <c r="S36" s="34" t="n">
        <v>680</v>
      </c>
      <c r="T36" s="34" t="n">
        <v>0</v>
      </c>
      <c r="U36" s="34" t="n">
        <v>251</v>
      </c>
      <c r="V36" s="34" t="n">
        <v>239</v>
      </c>
      <c r="W36" s="34" t="n">
        <v>498</v>
      </c>
      <c r="X36" s="34" t="n">
        <v>1216</v>
      </c>
      <c r="Y36" s="34" t="n">
        <v>0</v>
      </c>
    </row>
    <row r="37" customFormat="false" ht="16.25" hidden="false" customHeight="true" outlineLevel="0" collapsed="false">
      <c r="B37" s="28"/>
      <c r="C37" s="29" t="s">
        <v>41</v>
      </c>
      <c r="D37" s="30" t="n">
        <v>0</v>
      </c>
      <c r="E37" s="30" t="n">
        <v>0</v>
      </c>
      <c r="F37" s="30" t="n">
        <v>0</v>
      </c>
      <c r="G37" s="30" t="n">
        <v>-2697</v>
      </c>
      <c r="H37" s="30" t="n">
        <v>-47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</row>
    <row r="38" customFormat="false" ht="16.25" hidden="false" customHeight="true" outlineLevel="0" collapsed="false">
      <c r="B38" s="28"/>
      <c r="C38" s="29" t="s">
        <v>42</v>
      </c>
      <c r="D38" s="30" t="n">
        <v>0</v>
      </c>
      <c r="E38" s="30" t="n">
        <v>0</v>
      </c>
      <c r="F38" s="30" t="n">
        <v>0</v>
      </c>
      <c r="G38" s="30" t="n">
        <v>3217</v>
      </c>
      <c r="H38" s="30" t="n">
        <v>1366</v>
      </c>
      <c r="I38" s="23" t="n">
        <v>1104</v>
      </c>
      <c r="J38" s="23" t="n">
        <v>13906</v>
      </c>
      <c r="K38" s="23" t="n">
        <v>9908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</row>
    <row r="39" customFormat="false" ht="16.25" hidden="false" customHeight="true" outlineLevel="0" collapsed="false">
      <c r="B39" s="31"/>
      <c r="C39" s="32" t="s">
        <v>43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789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</row>
    <row r="40" customFormat="false" ht="16.25" hidden="false" customHeight="true" outlineLevel="0" collapsed="false">
      <c r="B40" s="28"/>
      <c r="C40" s="29" t="s">
        <v>44</v>
      </c>
      <c r="D40" s="30" t="n">
        <v>0</v>
      </c>
      <c r="E40" s="30" t="n">
        <v>0</v>
      </c>
      <c r="F40" s="30" t="n">
        <v>0</v>
      </c>
      <c r="G40" s="30" t="n">
        <v>693</v>
      </c>
      <c r="H40" s="30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</row>
    <row r="41" customFormat="false" ht="16.25" hidden="false" customHeight="true" outlineLevel="0" collapsed="false">
      <c r="B41" s="31"/>
      <c r="C41" s="32" t="s">
        <v>45</v>
      </c>
      <c r="D41" s="33" t="n">
        <v>4852</v>
      </c>
      <c r="E41" s="33" t="n">
        <v>4319</v>
      </c>
      <c r="F41" s="33" t="n">
        <v>-16330</v>
      </c>
      <c r="G41" s="33" t="n">
        <v>11090</v>
      </c>
      <c r="H41" s="33" t="n">
        <v>2940</v>
      </c>
      <c r="I41" s="34" t="n">
        <v>1569</v>
      </c>
      <c r="J41" s="34" t="n">
        <v>-14157</v>
      </c>
      <c r="K41" s="34" t="n">
        <v>13800</v>
      </c>
      <c r="L41" s="34" t="n">
        <v>-3008</v>
      </c>
      <c r="M41" s="34" t="n">
        <v>-9903</v>
      </c>
      <c r="N41" s="34" t="n">
        <v>10779</v>
      </c>
      <c r="O41" s="34" t="n">
        <v>1973</v>
      </c>
      <c r="P41" s="34" t="n">
        <v>-910</v>
      </c>
      <c r="Q41" s="34" t="n">
        <v>-4882</v>
      </c>
      <c r="R41" s="34" t="n">
        <v>1128</v>
      </c>
      <c r="S41" s="34" t="n">
        <v>-10799</v>
      </c>
      <c r="T41" s="34" t="n">
        <v>-1195</v>
      </c>
      <c r="U41" s="34" t="n">
        <v>-1207</v>
      </c>
      <c r="V41" s="34" t="n">
        <v>1332</v>
      </c>
      <c r="W41" s="34" t="n">
        <v>6463</v>
      </c>
      <c r="X41" s="34" t="n">
        <v>-3508</v>
      </c>
      <c r="Y41" s="34" t="n">
        <v>11538</v>
      </c>
    </row>
    <row r="42" customFormat="false" ht="16.25" hidden="false" customHeight="true" outlineLevel="0" collapsed="false">
      <c r="B42" s="28"/>
      <c r="C42" s="29" t="s">
        <v>46</v>
      </c>
      <c r="D42" s="30" t="n">
        <v>-6745</v>
      </c>
      <c r="E42" s="30" t="n">
        <v>-5618</v>
      </c>
      <c r="F42" s="30" t="n">
        <v>9140</v>
      </c>
      <c r="G42" s="30" t="n">
        <v>-2780</v>
      </c>
      <c r="H42" s="30" t="n">
        <v>-2365</v>
      </c>
      <c r="I42" s="23" t="n">
        <v>-4273</v>
      </c>
      <c r="J42" s="23" t="n">
        <v>9019</v>
      </c>
      <c r="K42" s="23" t="n">
        <v>-4827</v>
      </c>
      <c r="L42" s="23" t="n">
        <v>-5137</v>
      </c>
      <c r="M42" s="23" t="n">
        <v>10933</v>
      </c>
      <c r="N42" s="23" t="n">
        <v>-2601</v>
      </c>
      <c r="O42" s="23" t="n">
        <v>-12799</v>
      </c>
      <c r="P42" s="23" t="n">
        <v>-7630</v>
      </c>
      <c r="Q42" s="23" t="n">
        <v>4257</v>
      </c>
      <c r="R42" s="23" t="n">
        <v>-11092</v>
      </c>
      <c r="S42" s="23" t="n">
        <v>-7108</v>
      </c>
      <c r="T42" s="23" t="n">
        <v>-22632</v>
      </c>
      <c r="U42" s="23" t="n">
        <v>-4405</v>
      </c>
      <c r="V42" s="23" t="n">
        <v>-17207</v>
      </c>
      <c r="W42" s="23" t="n">
        <v>-13711</v>
      </c>
      <c r="X42" s="23" t="n">
        <v>18344</v>
      </c>
      <c r="Y42" s="23" t="n">
        <v>1579</v>
      </c>
    </row>
    <row r="43" customFormat="false" ht="16.25" hidden="false" customHeight="true" outlineLevel="0" collapsed="false">
      <c r="B43" s="31"/>
      <c r="C43" s="32" t="s">
        <v>47</v>
      </c>
      <c r="D43" s="33" t="n">
        <v>-507</v>
      </c>
      <c r="E43" s="33" t="n">
        <v>-953</v>
      </c>
      <c r="F43" s="33" t="n">
        <v>1797</v>
      </c>
      <c r="G43" s="33" t="n">
        <v>1671</v>
      </c>
      <c r="H43" s="33" t="n">
        <v>-3095</v>
      </c>
      <c r="I43" s="34" t="n">
        <v>1493</v>
      </c>
      <c r="J43" s="34" t="n">
        <v>-890</v>
      </c>
      <c r="K43" s="34" t="n">
        <v>-2007</v>
      </c>
      <c r="L43" s="34" t="n">
        <v>1102</v>
      </c>
      <c r="M43" s="34" t="n">
        <v>-927</v>
      </c>
      <c r="N43" s="34" t="n">
        <v>317</v>
      </c>
      <c r="O43" s="34" t="n">
        <v>-2</v>
      </c>
      <c r="P43" s="34" t="n">
        <v>2735</v>
      </c>
      <c r="Q43" s="34" t="n">
        <v>3283</v>
      </c>
      <c r="R43" s="34" t="n">
        <v>523</v>
      </c>
      <c r="S43" s="34" t="n">
        <v>7720</v>
      </c>
      <c r="T43" s="34" t="n">
        <v>1581</v>
      </c>
      <c r="U43" s="34" t="n">
        <v>-835</v>
      </c>
      <c r="V43" s="34" t="n">
        <v>2641</v>
      </c>
      <c r="W43" s="34" t="n">
        <v>-5455</v>
      </c>
      <c r="X43" s="34" t="n">
        <v>765</v>
      </c>
      <c r="Y43" s="34" t="n">
        <v>-6610</v>
      </c>
    </row>
    <row r="44" customFormat="false" ht="16.25" hidden="false" customHeight="true" outlineLevel="0" collapsed="false">
      <c r="B44" s="28"/>
      <c r="C44" s="29" t="s">
        <v>48</v>
      </c>
      <c r="D44" s="30" t="n">
        <v>-104</v>
      </c>
      <c r="E44" s="30" t="n">
        <v>614</v>
      </c>
      <c r="F44" s="30" t="n">
        <v>102</v>
      </c>
      <c r="G44" s="30" t="n">
        <v>-320</v>
      </c>
      <c r="H44" s="30" t="n">
        <v>-249</v>
      </c>
      <c r="I44" s="23" t="n">
        <v>-4</v>
      </c>
      <c r="J44" s="23" t="n">
        <v>2445</v>
      </c>
      <c r="K44" s="23" t="n">
        <v>-242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</row>
    <row r="45" customFormat="false" ht="16.25" hidden="false" customHeight="true" outlineLevel="0" collapsed="false">
      <c r="B45" s="31"/>
      <c r="C45" s="32" t="s">
        <v>49</v>
      </c>
      <c r="D45" s="33" t="n">
        <v>250</v>
      </c>
      <c r="E45" s="33" t="n">
        <v>-94</v>
      </c>
      <c r="F45" s="33" t="n">
        <v>57</v>
      </c>
      <c r="G45" s="33" t="n">
        <v>800</v>
      </c>
      <c r="H45" s="33" t="n">
        <v>-206</v>
      </c>
      <c r="I45" s="34" t="n">
        <v>1975</v>
      </c>
      <c r="J45" s="34" t="n">
        <v>-1904</v>
      </c>
      <c r="K45" s="34" t="n">
        <v>2218</v>
      </c>
      <c r="L45" s="34" t="n">
        <v>547</v>
      </c>
      <c r="M45" s="34" t="n">
        <v>-599</v>
      </c>
      <c r="N45" s="34" t="n">
        <v>-4484</v>
      </c>
      <c r="O45" s="34" t="n">
        <v>3360</v>
      </c>
      <c r="P45" s="34" t="n">
        <v>-552</v>
      </c>
      <c r="Q45" s="34" t="n">
        <v>410</v>
      </c>
      <c r="R45" s="34" t="n">
        <v>1994</v>
      </c>
      <c r="S45" s="34" t="n">
        <v>-2307</v>
      </c>
      <c r="T45" s="34" t="n">
        <v>-614</v>
      </c>
      <c r="U45" s="34" t="n">
        <v>-3477</v>
      </c>
      <c r="V45" s="34" t="n">
        <v>-575</v>
      </c>
      <c r="W45" s="34" t="n">
        <v>-3372</v>
      </c>
      <c r="X45" s="34" t="n">
        <v>1067</v>
      </c>
      <c r="Y45" s="34" t="n">
        <v>3345</v>
      </c>
    </row>
    <row r="46" customFormat="false" ht="16.25" hidden="false" customHeight="true" outlineLevel="0" collapsed="false">
      <c r="B46" s="28"/>
      <c r="C46" s="29" t="s">
        <v>50</v>
      </c>
      <c r="D46" s="30" t="n">
        <v>299</v>
      </c>
      <c r="E46" s="30" t="n">
        <v>-198</v>
      </c>
      <c r="F46" s="30" t="n">
        <v>358</v>
      </c>
      <c r="G46" s="30" t="n">
        <v>-158</v>
      </c>
      <c r="H46" s="30" t="n">
        <v>4827</v>
      </c>
      <c r="I46" s="23" t="n">
        <v>37</v>
      </c>
      <c r="J46" s="23" t="n">
        <v>223</v>
      </c>
      <c r="K46" s="23" t="n">
        <v>67</v>
      </c>
      <c r="L46" s="23" t="n">
        <v>56</v>
      </c>
      <c r="M46" s="23" t="n">
        <v>36</v>
      </c>
      <c r="N46" s="23" t="n">
        <v>93</v>
      </c>
      <c r="O46" s="23" t="n">
        <v>-607</v>
      </c>
      <c r="P46" s="23" t="n">
        <v>-527</v>
      </c>
      <c r="Q46" s="23" t="n">
        <v>-187</v>
      </c>
      <c r="R46" s="23" t="n">
        <v>-531</v>
      </c>
      <c r="S46" s="23" t="n">
        <v>-659</v>
      </c>
      <c r="T46" s="23" t="n">
        <v>1298</v>
      </c>
      <c r="U46" s="23" t="n">
        <v>-1016</v>
      </c>
      <c r="V46" s="23" t="n">
        <v>56</v>
      </c>
      <c r="W46" s="23" t="n">
        <v>-83</v>
      </c>
      <c r="X46" s="23" t="n">
        <v>199</v>
      </c>
      <c r="Y46" s="23" t="n">
        <v>-16</v>
      </c>
    </row>
    <row r="47" customFormat="false" ht="16.25" hidden="false" customHeight="true" outlineLevel="0" collapsed="false">
      <c r="B47" s="31"/>
      <c r="C47" s="32" t="s">
        <v>51</v>
      </c>
      <c r="D47" s="33" t="n">
        <v>-2014</v>
      </c>
      <c r="E47" s="33" t="n">
        <v>701</v>
      </c>
      <c r="F47" s="33" t="n">
        <v>391</v>
      </c>
      <c r="G47" s="33" t="n">
        <v>-5432</v>
      </c>
      <c r="H47" s="33" t="n">
        <v>-1809</v>
      </c>
      <c r="I47" s="34" t="n">
        <v>-1542</v>
      </c>
      <c r="J47" s="34" t="n">
        <v>1257</v>
      </c>
      <c r="K47" s="34" t="n">
        <v>-26</v>
      </c>
      <c r="L47" s="34" t="n">
        <v>-1078</v>
      </c>
      <c r="M47" s="34" t="n">
        <v>2213</v>
      </c>
      <c r="N47" s="34" t="n">
        <v>969</v>
      </c>
      <c r="O47" s="34" t="n">
        <v>1634</v>
      </c>
      <c r="P47" s="34" t="n">
        <v>320</v>
      </c>
      <c r="Q47" s="34" t="n">
        <v>881</v>
      </c>
      <c r="R47" s="34" t="n">
        <v>-3648</v>
      </c>
      <c r="S47" s="34" t="n">
        <v>2038</v>
      </c>
      <c r="T47" s="34" t="n">
        <v>3585</v>
      </c>
      <c r="U47" s="34" t="n">
        <v>6765</v>
      </c>
      <c r="V47" s="34" t="n">
        <v>-508</v>
      </c>
      <c r="W47" s="34" t="n">
        <v>24</v>
      </c>
      <c r="X47" s="34" t="n">
        <v>4078</v>
      </c>
      <c r="Y47" s="34" t="n">
        <v>-7877</v>
      </c>
    </row>
    <row r="48" customFormat="false" ht="16.25" hidden="false" customHeight="true" outlineLevel="0" collapsed="false">
      <c r="B48" s="28"/>
      <c r="C48" s="29" t="s">
        <v>52</v>
      </c>
      <c r="D48" s="30" t="n">
        <v>0</v>
      </c>
      <c r="E48" s="30" t="n">
        <v>0.1</v>
      </c>
      <c r="F48" s="30" t="n">
        <v>0</v>
      </c>
      <c r="G48" s="30" t="n">
        <v>0</v>
      </c>
      <c r="H48" s="30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</row>
    <row r="49" customFormat="false" ht="16.25" hidden="false" customHeight="true" outlineLevel="0" collapsed="false">
      <c r="B49" s="31"/>
      <c r="C49" s="32" t="s">
        <v>53</v>
      </c>
      <c r="D49" s="33" t="n">
        <v>1958</v>
      </c>
      <c r="E49" s="33" t="n">
        <v>1632</v>
      </c>
      <c r="F49" s="33" t="n">
        <v>2643</v>
      </c>
      <c r="G49" s="33" t="n">
        <v>243</v>
      </c>
      <c r="H49" s="33" t="n">
        <v>1416</v>
      </c>
      <c r="I49" s="34" t="n">
        <v>597</v>
      </c>
      <c r="J49" s="34" t="n">
        <v>436</v>
      </c>
      <c r="K49" s="34" t="n">
        <v>576</v>
      </c>
      <c r="L49" s="34" t="n">
        <v>-26</v>
      </c>
      <c r="M49" s="34" t="n">
        <v>1151</v>
      </c>
      <c r="N49" s="34" t="n">
        <v>109</v>
      </c>
      <c r="O49" s="34" t="n">
        <v>-335</v>
      </c>
      <c r="P49" s="34" t="n">
        <v>210</v>
      </c>
      <c r="Q49" s="34" t="n">
        <v>-2215</v>
      </c>
      <c r="R49" s="34" t="n">
        <v>874</v>
      </c>
      <c r="S49" s="34" t="n">
        <v>1065</v>
      </c>
      <c r="T49" s="34" t="n">
        <v>270</v>
      </c>
      <c r="U49" s="34" t="n">
        <v>290</v>
      </c>
      <c r="V49" s="34" t="n">
        <v>-321</v>
      </c>
      <c r="W49" s="34" t="n">
        <v>548</v>
      </c>
      <c r="X49" s="34" t="n">
        <v>-480</v>
      </c>
      <c r="Y49" s="34" t="n">
        <v>511</v>
      </c>
    </row>
    <row r="50" s="40" customFormat="true" ht="16.25" hidden="false" customHeight="true" outlineLevel="0" collapsed="false">
      <c r="B50" s="41"/>
      <c r="C50" s="42" t="s">
        <v>54</v>
      </c>
      <c r="D50" s="43" t="n">
        <v>18818</v>
      </c>
      <c r="E50" s="43" t="n">
        <v>27559</v>
      </c>
      <c r="F50" s="43" t="n">
        <v>19138</v>
      </c>
      <c r="G50" s="43" t="n">
        <v>39577</v>
      </c>
      <c r="H50" s="43" t="n">
        <v>23345</v>
      </c>
      <c r="I50" s="44" t="n">
        <v>19736</v>
      </c>
      <c r="J50" s="44" t="n">
        <v>29523</v>
      </c>
      <c r="K50" s="44" t="n">
        <v>17927</v>
      </c>
      <c r="L50" s="44" t="n">
        <v>8048</v>
      </c>
      <c r="M50" s="44" t="n">
        <v>-1409</v>
      </c>
      <c r="N50" s="44" t="n">
        <v>21663</v>
      </c>
      <c r="O50" s="44" t="n">
        <v>12241</v>
      </c>
      <c r="P50" s="44" t="n">
        <v>25838</v>
      </c>
      <c r="Q50" s="44" t="n">
        <v>36769</v>
      </c>
      <c r="R50" s="44" t="n">
        <v>33098</v>
      </c>
      <c r="S50" s="44" t="n">
        <v>21988</v>
      </c>
      <c r="T50" s="44" t="n">
        <v>17791</v>
      </c>
      <c r="U50" s="44" t="s">
        <v>55</v>
      </c>
      <c r="V50" s="44" t="n">
        <v>53077</v>
      </c>
      <c r="W50" s="44" t="n">
        <v>31108</v>
      </c>
      <c r="X50" s="44" t="n">
        <v>57510</v>
      </c>
      <c r="Y50" s="44" t="n">
        <v>47219</v>
      </c>
      <c r="AD50" s="1"/>
      <c r="AE50" s="1"/>
    </row>
    <row r="51" customFormat="false" ht="16.25" hidden="false" customHeight="true" outlineLevel="0" collapsed="false">
      <c r="B51" s="31"/>
      <c r="C51" s="32" t="s">
        <v>56</v>
      </c>
      <c r="D51" s="33" t="n">
        <v>126</v>
      </c>
      <c r="E51" s="33" t="n">
        <v>83</v>
      </c>
      <c r="F51" s="33" t="n">
        <v>121</v>
      </c>
      <c r="G51" s="33" t="n">
        <v>487</v>
      </c>
      <c r="H51" s="33" t="n">
        <v>974</v>
      </c>
      <c r="I51" s="34" t="n">
        <v>713</v>
      </c>
      <c r="J51" s="34" t="n">
        <v>163</v>
      </c>
      <c r="K51" s="34" t="n">
        <v>198</v>
      </c>
      <c r="L51" s="34" t="n">
        <v>108</v>
      </c>
      <c r="M51" s="34" t="n">
        <v>691</v>
      </c>
      <c r="N51" s="34" t="n">
        <v>154</v>
      </c>
      <c r="O51" s="34" t="n">
        <v>161</v>
      </c>
      <c r="P51" s="34" t="n">
        <v>95</v>
      </c>
      <c r="Q51" s="34" t="n">
        <v>89</v>
      </c>
      <c r="R51" s="34" t="n">
        <v>121</v>
      </c>
      <c r="S51" s="34" t="n">
        <v>167</v>
      </c>
      <c r="T51" s="34" t="n">
        <v>363</v>
      </c>
      <c r="U51" s="34" t="n">
        <v>76</v>
      </c>
      <c r="V51" s="34" t="n">
        <v>102</v>
      </c>
      <c r="W51" s="34" t="n">
        <v>715</v>
      </c>
      <c r="X51" s="34" t="n">
        <v>1556</v>
      </c>
      <c r="Y51" s="34" t="n">
        <v>3717</v>
      </c>
    </row>
    <row r="52" customFormat="false" ht="16.25" hidden="false" customHeight="true" outlineLevel="0" collapsed="false">
      <c r="B52" s="28"/>
      <c r="C52" s="29" t="s">
        <v>57</v>
      </c>
      <c r="D52" s="30" t="n">
        <v>-11</v>
      </c>
      <c r="E52" s="30" t="n">
        <v>0.1</v>
      </c>
      <c r="F52" s="30" t="n">
        <v>-30</v>
      </c>
      <c r="G52" s="30" t="n">
        <v>-5</v>
      </c>
      <c r="H52" s="30" t="n">
        <v>0.1</v>
      </c>
      <c r="I52" s="23" t="n">
        <v>-1</v>
      </c>
      <c r="J52" s="23" t="n">
        <v>-31</v>
      </c>
      <c r="K52" s="23" t="n">
        <v>-54</v>
      </c>
      <c r="L52" s="23" t="n">
        <v>-39</v>
      </c>
      <c r="M52" s="23" t="n">
        <v>-109</v>
      </c>
      <c r="N52" s="23" t="n">
        <v>-102</v>
      </c>
      <c r="O52" s="23" t="n">
        <v>-78</v>
      </c>
      <c r="P52" s="23" t="n">
        <v>-65</v>
      </c>
      <c r="Q52" s="23" t="n">
        <v>-54</v>
      </c>
      <c r="R52" s="23" t="n">
        <v>-84</v>
      </c>
      <c r="S52" s="23" t="n">
        <v>-106</v>
      </c>
      <c r="T52" s="23" t="n">
        <v>-142</v>
      </c>
      <c r="U52" s="23" t="n">
        <v>-87</v>
      </c>
      <c r="V52" s="23" t="n">
        <v>-150</v>
      </c>
      <c r="W52" s="23" t="n">
        <v>-72</v>
      </c>
      <c r="X52" s="23" t="n">
        <v>-119</v>
      </c>
      <c r="Y52" s="23" t="n">
        <v>-154</v>
      </c>
    </row>
    <row r="53" customFormat="false" ht="16.25" hidden="false" customHeight="true" outlineLevel="0" collapsed="false">
      <c r="B53" s="31"/>
      <c r="C53" s="32" t="s">
        <v>5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335</v>
      </c>
      <c r="V53" s="34" t="n">
        <v>290</v>
      </c>
      <c r="W53" s="34" t="n">
        <v>11</v>
      </c>
      <c r="X53" s="34" t="n">
        <v>0</v>
      </c>
      <c r="Y53" s="34" t="n">
        <v>0</v>
      </c>
    </row>
    <row r="54" customFormat="false" ht="16.25" hidden="false" customHeight="true" outlineLevel="0" collapsed="false">
      <c r="B54" s="28"/>
      <c r="C54" s="29" t="s">
        <v>59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-1066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</row>
    <row r="55" customFormat="false" ht="16.25" hidden="false" customHeight="true" outlineLevel="0" collapsed="false">
      <c r="B55" s="31"/>
      <c r="C55" s="32" t="s">
        <v>6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351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</row>
    <row r="56" customFormat="false" ht="16.25" hidden="false" customHeight="true" outlineLevel="0" collapsed="false">
      <c r="B56" s="28"/>
      <c r="C56" s="29" t="s">
        <v>61</v>
      </c>
      <c r="D56" s="30" t="n">
        <v>-4794</v>
      </c>
      <c r="E56" s="30" t="n">
        <v>-2768</v>
      </c>
      <c r="F56" s="30" t="n">
        <v>-10054</v>
      </c>
      <c r="G56" s="30" t="n">
        <v>-7249</v>
      </c>
      <c r="H56" s="30" t="n">
        <v>-663</v>
      </c>
      <c r="I56" s="23" t="n">
        <v>-1473</v>
      </c>
      <c r="J56" s="23" t="n">
        <v>-5269</v>
      </c>
      <c r="K56" s="23" t="n">
        <v>-1994</v>
      </c>
      <c r="L56" s="23" t="n">
        <v>-1842</v>
      </c>
      <c r="M56" s="23" t="n">
        <v>-3617</v>
      </c>
      <c r="N56" s="23" t="n">
        <v>-1502</v>
      </c>
      <c r="O56" s="23" t="n">
        <v>-4530</v>
      </c>
      <c r="P56" s="23" t="n">
        <v>-6213</v>
      </c>
      <c r="Q56" s="23" t="n">
        <v>-11311</v>
      </c>
      <c r="R56" s="23" t="n">
        <v>-5213</v>
      </c>
      <c r="S56" s="23" t="n">
        <v>-12683</v>
      </c>
      <c r="T56" s="23" t="n">
        <v>-2538</v>
      </c>
      <c r="U56" s="23" t="n">
        <v>-16764</v>
      </c>
      <c r="V56" s="23" t="n">
        <v>-26161</v>
      </c>
      <c r="W56" s="23" t="n">
        <v>-19755</v>
      </c>
      <c r="X56" s="23" t="n">
        <v>-11398</v>
      </c>
      <c r="Y56" s="23" t="n">
        <v>-10340</v>
      </c>
    </row>
    <row r="57" customFormat="false" ht="16.25" hidden="false" customHeight="true" outlineLevel="0" collapsed="false">
      <c r="B57" s="31"/>
      <c r="C57" s="32" t="s">
        <v>62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v>0</v>
      </c>
      <c r="J57" s="34" t="n">
        <v>0</v>
      </c>
      <c r="K57" s="34" t="n">
        <v>1226</v>
      </c>
      <c r="L57" s="34" t="n">
        <v>961</v>
      </c>
      <c r="M57" s="34" t="n">
        <v>4555</v>
      </c>
      <c r="N57" s="34" t="n">
        <v>2200</v>
      </c>
      <c r="O57" s="34" t="n">
        <v>340</v>
      </c>
      <c r="P57" s="34" t="n">
        <v>530</v>
      </c>
      <c r="Q57" s="34" t="n">
        <v>45</v>
      </c>
      <c r="R57" s="34" t="n">
        <v>2717</v>
      </c>
      <c r="S57" s="34" t="n">
        <v>2768</v>
      </c>
      <c r="T57" s="34" t="n">
        <v>2530</v>
      </c>
      <c r="U57" s="34" t="n">
        <v>1672</v>
      </c>
      <c r="V57" s="34" t="n">
        <v>412</v>
      </c>
      <c r="W57" s="34" t="n">
        <v>219</v>
      </c>
      <c r="X57" s="34" t="n">
        <v>4689</v>
      </c>
      <c r="Y57" s="34" t="n">
        <v>2340</v>
      </c>
    </row>
    <row r="58" customFormat="false" ht="16.25" hidden="false" customHeight="true" outlineLevel="0" collapsed="false">
      <c r="B58" s="28"/>
      <c r="C58" s="29" t="s">
        <v>63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23" t="n">
        <v>0</v>
      </c>
      <c r="J58" s="23" t="n">
        <v>-3548</v>
      </c>
      <c r="K58" s="23" t="n">
        <v>-2475</v>
      </c>
      <c r="L58" s="23" t="n">
        <v>-45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</row>
    <row r="59" s="40" customFormat="true" ht="16.25" hidden="false" customHeight="true" outlineLevel="0" collapsed="false">
      <c r="B59" s="45"/>
      <c r="C59" s="46" t="s">
        <v>64</v>
      </c>
      <c r="D59" s="47" t="n">
        <v>14139</v>
      </c>
      <c r="E59" s="47" t="n">
        <v>24873</v>
      </c>
      <c r="F59" s="47" t="n">
        <v>9174</v>
      </c>
      <c r="G59" s="47" t="n">
        <v>32809</v>
      </c>
      <c r="H59" s="47" t="n">
        <v>23655</v>
      </c>
      <c r="I59" s="48" t="n">
        <v>18974</v>
      </c>
      <c r="J59" s="48" t="n">
        <v>20838</v>
      </c>
      <c r="K59" s="48" t="n">
        <v>14827</v>
      </c>
      <c r="L59" s="48" t="n">
        <v>6786</v>
      </c>
      <c r="M59" s="48" t="n">
        <v>110</v>
      </c>
      <c r="N59" s="48" t="n">
        <v>21698</v>
      </c>
      <c r="O59" s="48" t="n">
        <v>8132</v>
      </c>
      <c r="P59" s="48" t="n">
        <v>20184</v>
      </c>
      <c r="Q59" s="48" t="n">
        <v>25537</v>
      </c>
      <c r="R59" s="48" t="n">
        <v>30638</v>
      </c>
      <c r="S59" s="48" t="n">
        <v>12135</v>
      </c>
      <c r="T59" s="48" t="n">
        <v>18005</v>
      </c>
      <c r="U59" s="48" t="n">
        <v>35000</v>
      </c>
      <c r="V59" s="48" t="n">
        <v>27570</v>
      </c>
      <c r="W59" s="48" t="n">
        <v>12226</v>
      </c>
      <c r="X59" s="48" t="n">
        <v>52238</v>
      </c>
      <c r="Y59" s="48" t="n">
        <v>42781</v>
      </c>
      <c r="AD59" s="1"/>
      <c r="AE59" s="1"/>
    </row>
    <row r="60" customFormat="false" ht="16.25" hidden="false" customHeight="true" outlineLevel="0" collapsed="false">
      <c r="B60" s="28" t="s">
        <v>65</v>
      </c>
      <c r="C60" s="29"/>
      <c r="D60" s="30"/>
      <c r="E60" s="30"/>
      <c r="F60" s="30"/>
      <c r="G60" s="30"/>
      <c r="H60" s="30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6.25" hidden="false" customHeight="true" outlineLevel="0" collapsed="false">
      <c r="B61" s="31"/>
      <c r="C61" s="32" t="s">
        <v>66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-62</v>
      </c>
      <c r="I61" s="34" t="n">
        <v>-83</v>
      </c>
      <c r="J61" s="34" t="n">
        <v>-2618</v>
      </c>
      <c r="K61" s="34" t="n">
        <v>-1062</v>
      </c>
      <c r="L61" s="34" t="n">
        <v>-748</v>
      </c>
      <c r="M61" s="34" t="n">
        <v>-2366</v>
      </c>
      <c r="N61" s="34" t="n">
        <v>-2971</v>
      </c>
      <c r="O61" s="34" t="n">
        <v>-2765</v>
      </c>
      <c r="P61" s="34" t="n">
        <v>-1671</v>
      </c>
      <c r="Q61" s="34" t="n">
        <v>-4461</v>
      </c>
      <c r="R61" s="34" t="n">
        <v>-4539</v>
      </c>
      <c r="S61" s="34" t="n">
        <v>-3993</v>
      </c>
      <c r="T61" s="34" t="n">
        <v>-5141</v>
      </c>
      <c r="U61" s="34" t="n">
        <v>-3284</v>
      </c>
      <c r="V61" s="34" t="n">
        <v>-3449</v>
      </c>
      <c r="W61" s="34" t="n">
        <v>-3933</v>
      </c>
      <c r="X61" s="34" t="n">
        <v>-2712</v>
      </c>
      <c r="Y61" s="34" t="n">
        <v>-4044</v>
      </c>
    </row>
    <row r="62" customFormat="false" ht="16.25" hidden="false" customHeight="true" outlineLevel="0" collapsed="false">
      <c r="B62" s="28"/>
      <c r="C62" s="29" t="s">
        <v>67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31</v>
      </c>
      <c r="I62" s="23" t="n">
        <v>0</v>
      </c>
      <c r="J62" s="23" t="n">
        <v>1229</v>
      </c>
      <c r="K62" s="23" t="n">
        <v>1052</v>
      </c>
      <c r="L62" s="23" t="n">
        <v>747</v>
      </c>
      <c r="M62" s="23" t="n">
        <v>2353</v>
      </c>
      <c r="N62" s="23" t="n">
        <v>2922</v>
      </c>
      <c r="O62" s="23" t="n">
        <v>3252</v>
      </c>
      <c r="P62" s="23" t="n">
        <v>1153</v>
      </c>
      <c r="Q62" s="23" t="n">
        <v>4113</v>
      </c>
      <c r="R62" s="23" t="n">
        <v>4157</v>
      </c>
      <c r="S62" s="23" t="n">
        <v>3976</v>
      </c>
      <c r="T62" s="23" t="n">
        <v>5220</v>
      </c>
      <c r="U62" s="23" t="n">
        <v>3284</v>
      </c>
      <c r="V62" s="23" t="n">
        <v>3449</v>
      </c>
      <c r="W62" s="23" t="n">
        <v>3929</v>
      </c>
      <c r="X62" s="23" t="n">
        <v>2716</v>
      </c>
      <c r="Y62" s="23" t="n">
        <v>2882</v>
      </c>
    </row>
    <row r="63" customFormat="false" ht="16.25" hidden="false" customHeight="true" outlineLevel="0" collapsed="false">
      <c r="B63" s="31"/>
      <c r="C63" s="32" t="s">
        <v>68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-4014</v>
      </c>
      <c r="I63" s="34" t="n">
        <v>-36000</v>
      </c>
      <c r="J63" s="34" t="n">
        <v>-3500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</row>
    <row r="64" customFormat="false" ht="16.25" hidden="false" customHeight="true" outlineLevel="0" collapsed="false">
      <c r="B64" s="28"/>
      <c r="C64" s="29" t="s">
        <v>69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4014</v>
      </c>
      <c r="I64" s="23" t="n">
        <v>3600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</row>
    <row r="65" customFormat="false" ht="16.25" hidden="false" customHeight="true" outlineLevel="0" collapsed="false">
      <c r="B65" s="31"/>
      <c r="C65" s="32" t="s">
        <v>7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4" t="n">
        <v>0</v>
      </c>
      <c r="J65" s="34" t="n">
        <v>0</v>
      </c>
      <c r="K65" s="34" t="n">
        <v>3500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</row>
    <row r="66" customFormat="false" ht="16.25" hidden="false" customHeight="true" outlineLevel="0" collapsed="false">
      <c r="B66" s="28"/>
      <c r="C66" s="29" t="s">
        <v>71</v>
      </c>
      <c r="D66" s="30" t="n">
        <v>-2709</v>
      </c>
      <c r="E66" s="30" t="n">
        <v>-1318</v>
      </c>
      <c r="F66" s="30" t="n">
        <v>-8258</v>
      </c>
      <c r="G66" s="30" t="n">
        <v>-10733</v>
      </c>
      <c r="H66" s="30" t="n">
        <v>-6597</v>
      </c>
      <c r="I66" s="23" t="n">
        <v>-9983</v>
      </c>
      <c r="J66" s="23" t="n">
        <v>-6076</v>
      </c>
      <c r="K66" s="23" t="n">
        <v>-4700</v>
      </c>
      <c r="L66" s="23" t="n">
        <v>-4620</v>
      </c>
      <c r="M66" s="23" t="n">
        <v>-10626</v>
      </c>
      <c r="N66" s="23" t="n">
        <v>-4823</v>
      </c>
      <c r="O66" s="23" t="n">
        <v>-4767</v>
      </c>
      <c r="P66" s="23" t="n">
        <v>-4053</v>
      </c>
      <c r="Q66" s="23" t="n">
        <v>-5785</v>
      </c>
      <c r="R66" s="23" t="n">
        <v>-6378</v>
      </c>
      <c r="S66" s="23" t="n">
        <v>-8450</v>
      </c>
      <c r="T66" s="23" t="n">
        <v>-5827</v>
      </c>
      <c r="U66" s="23" t="n">
        <v>-4949</v>
      </c>
      <c r="V66" s="23" t="n">
        <v>-5494</v>
      </c>
      <c r="W66" s="23" t="n">
        <v>-5676</v>
      </c>
      <c r="X66" s="23" t="n">
        <v>-9285</v>
      </c>
      <c r="Y66" s="23" t="n">
        <v>-10870</v>
      </c>
    </row>
    <row r="67" customFormat="false" ht="16.25" hidden="false" customHeight="true" outlineLevel="0" collapsed="false">
      <c r="B67" s="31"/>
      <c r="C67" s="32" t="s">
        <v>72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59</v>
      </c>
      <c r="I67" s="34" t="n">
        <v>103</v>
      </c>
      <c r="J67" s="34" t="n">
        <v>174</v>
      </c>
      <c r="K67" s="34" t="n">
        <v>45</v>
      </c>
      <c r="L67" s="34" t="n">
        <v>180</v>
      </c>
      <c r="M67" s="34" t="n">
        <v>157</v>
      </c>
      <c r="N67" s="34" t="n">
        <v>29</v>
      </c>
      <c r="O67" s="34" t="n">
        <v>5884</v>
      </c>
      <c r="P67" s="34" t="n">
        <v>200</v>
      </c>
      <c r="Q67" s="34" t="n">
        <v>6</v>
      </c>
      <c r="R67" s="34" t="n">
        <v>9</v>
      </c>
      <c r="S67" s="34" t="n">
        <v>15</v>
      </c>
      <c r="T67" s="34" t="n">
        <v>2</v>
      </c>
      <c r="U67" s="34" t="n">
        <v>1</v>
      </c>
      <c r="V67" s="34" t="n">
        <v>7</v>
      </c>
      <c r="W67" s="34" t="n">
        <v>0</v>
      </c>
      <c r="X67" s="34" t="n">
        <v>4</v>
      </c>
      <c r="Y67" s="34" t="n">
        <v>50</v>
      </c>
    </row>
    <row r="68" customFormat="false" ht="16.25" hidden="false" customHeight="true" outlineLevel="0" collapsed="false">
      <c r="B68" s="28"/>
      <c r="C68" s="29" t="s">
        <v>73</v>
      </c>
      <c r="D68" s="30" t="n">
        <v>-416</v>
      </c>
      <c r="E68" s="30" t="n">
        <v>-362</v>
      </c>
      <c r="F68" s="30" t="n">
        <v>-340</v>
      </c>
      <c r="G68" s="30" t="n">
        <v>-413</v>
      </c>
      <c r="H68" s="30" t="n">
        <v>-259</v>
      </c>
      <c r="I68" s="23" t="n">
        <v>-146</v>
      </c>
      <c r="J68" s="23" t="n">
        <v>-387</v>
      </c>
      <c r="K68" s="23" t="n">
        <v>-931</v>
      </c>
      <c r="L68" s="23" t="n">
        <v>-842</v>
      </c>
      <c r="M68" s="23" t="n">
        <v>-1392</v>
      </c>
      <c r="N68" s="23" t="n">
        <v>-566</v>
      </c>
      <c r="O68" s="23" t="n">
        <v>-875</v>
      </c>
      <c r="P68" s="23" t="n">
        <v>-461</v>
      </c>
      <c r="Q68" s="23" t="n">
        <v>-851</v>
      </c>
      <c r="R68" s="23" t="n">
        <v>-858</v>
      </c>
      <c r="S68" s="23" t="n">
        <v>-1190</v>
      </c>
      <c r="T68" s="23" t="n">
        <v>-1587</v>
      </c>
      <c r="U68" s="23" t="n">
        <v>-1449</v>
      </c>
      <c r="V68" s="23" t="n">
        <v>-2464</v>
      </c>
      <c r="W68" s="23" t="n">
        <v>-2873</v>
      </c>
      <c r="X68" s="23" t="n">
        <v>-1162</v>
      </c>
      <c r="Y68" s="23" t="n">
        <v>-1203</v>
      </c>
    </row>
    <row r="69" customFormat="false" ht="16.25" hidden="false" customHeight="true" outlineLevel="0" collapsed="false">
      <c r="B69" s="31"/>
      <c r="C69" s="32" t="s">
        <v>74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.1</v>
      </c>
      <c r="I69" s="34" t="n">
        <v>0.1</v>
      </c>
      <c r="J69" s="34" t="n">
        <v>0.1</v>
      </c>
      <c r="K69" s="34" t="n">
        <v>0.1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1506</v>
      </c>
      <c r="X69" s="34" t="n">
        <v>0</v>
      </c>
      <c r="Y69" s="34" t="n">
        <v>0</v>
      </c>
    </row>
    <row r="70" customFormat="false" ht="16.25" hidden="false" customHeight="true" outlineLevel="0" collapsed="false">
      <c r="B70" s="28"/>
      <c r="C70" s="29" t="s">
        <v>75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-347</v>
      </c>
      <c r="I70" s="23" t="n">
        <v>-1506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-1074</v>
      </c>
      <c r="T70" s="23" t="n">
        <v>-1612</v>
      </c>
      <c r="U70" s="23" t="n">
        <v>-527</v>
      </c>
      <c r="V70" s="23" t="n">
        <v>-640</v>
      </c>
      <c r="W70" s="23" t="n">
        <v>-1606</v>
      </c>
      <c r="X70" s="23" t="n">
        <v>-673</v>
      </c>
      <c r="Y70" s="23" t="n">
        <v>-573</v>
      </c>
    </row>
    <row r="71" customFormat="false" ht="16.25" hidden="false" customHeight="true" outlineLevel="0" collapsed="false">
      <c r="B71" s="31"/>
      <c r="C71" s="32" t="s">
        <v>76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697</v>
      </c>
      <c r="W71" s="34" t="n">
        <v>0</v>
      </c>
      <c r="X71" s="34" t="n">
        <v>0</v>
      </c>
      <c r="Y71" s="34" t="n">
        <v>0</v>
      </c>
    </row>
    <row r="72" customFormat="false" ht="16.25" hidden="false" customHeight="true" outlineLevel="0" collapsed="false">
      <c r="B72" s="28"/>
      <c r="C72" s="29" t="s">
        <v>77</v>
      </c>
      <c r="D72" s="30" t="n">
        <v>0</v>
      </c>
      <c r="E72" s="30" t="n">
        <v>0</v>
      </c>
      <c r="F72" s="30" t="n">
        <v>1504</v>
      </c>
      <c r="G72" s="30" t="n">
        <v>443</v>
      </c>
      <c r="H72" s="30" t="n">
        <v>155</v>
      </c>
      <c r="I72" s="23" t="n">
        <v>4</v>
      </c>
      <c r="J72" s="23" t="n">
        <v>7</v>
      </c>
      <c r="K72" s="23" t="n">
        <v>0.1</v>
      </c>
      <c r="L72" s="23" t="n">
        <v>49</v>
      </c>
      <c r="M72" s="23" t="n">
        <v>10</v>
      </c>
      <c r="N72" s="23" t="n">
        <v>53</v>
      </c>
      <c r="O72" s="23" t="n">
        <v>112</v>
      </c>
      <c r="P72" s="23" t="n">
        <v>1</v>
      </c>
      <c r="Q72" s="23" t="n">
        <v>0</v>
      </c>
      <c r="R72" s="23" t="n">
        <v>642</v>
      </c>
      <c r="S72" s="23" t="n">
        <v>0.1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</row>
    <row r="73" customFormat="false" ht="16.25" hidden="false" customHeight="true" outlineLevel="0" collapsed="false">
      <c r="B73" s="31"/>
      <c r="C73" s="32" t="s">
        <v>78</v>
      </c>
      <c r="D73" s="33" t="n">
        <v>0</v>
      </c>
      <c r="E73" s="33" t="n">
        <v>2000</v>
      </c>
      <c r="F73" s="33" t="n">
        <v>0</v>
      </c>
      <c r="G73" s="33" t="n">
        <v>0</v>
      </c>
      <c r="H73" s="33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</row>
    <row r="74" customFormat="false" ht="16.25" hidden="false" customHeight="true" outlineLevel="0" collapsed="false">
      <c r="B74" s="28"/>
      <c r="C74" s="29" t="s">
        <v>79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-144</v>
      </c>
      <c r="V74" s="23" t="n">
        <v>-1306</v>
      </c>
      <c r="W74" s="23" t="n">
        <v>-348</v>
      </c>
      <c r="X74" s="23" t="n">
        <v>-174</v>
      </c>
      <c r="Y74" s="23" t="n">
        <v>-399</v>
      </c>
    </row>
    <row r="75" customFormat="false" ht="16.25" hidden="false" customHeight="true" outlineLevel="0" collapsed="false">
      <c r="B75" s="31"/>
      <c r="C75" s="32" t="s">
        <v>8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4" t="n">
        <v>0</v>
      </c>
      <c r="J75" s="34" t="n">
        <v>0</v>
      </c>
      <c r="K75" s="34" t="n">
        <v>-20</v>
      </c>
      <c r="L75" s="34" t="n">
        <v>-9</v>
      </c>
      <c r="M75" s="34" t="n">
        <v>-73</v>
      </c>
      <c r="N75" s="34" t="n">
        <v>-223</v>
      </c>
      <c r="O75" s="34" t="n">
        <v>-1872</v>
      </c>
      <c r="P75" s="34" t="n">
        <v>-330</v>
      </c>
      <c r="Q75" s="34" t="n">
        <v>-100</v>
      </c>
      <c r="R75" s="34" t="n">
        <v>-210</v>
      </c>
      <c r="S75" s="34" t="n">
        <v>-380</v>
      </c>
      <c r="T75" s="34" t="n">
        <v>-85</v>
      </c>
      <c r="U75" s="34" t="n">
        <v>-161</v>
      </c>
      <c r="V75" s="34" t="n">
        <v>-687</v>
      </c>
      <c r="W75" s="34" t="n">
        <v>-682</v>
      </c>
      <c r="X75" s="34" t="n">
        <v>-190</v>
      </c>
      <c r="Y75" s="34" t="n">
        <v>0</v>
      </c>
    </row>
    <row r="76" customFormat="false" ht="16.25" hidden="false" customHeight="true" outlineLevel="0" collapsed="false">
      <c r="B76" s="28"/>
      <c r="C76" s="29" t="s">
        <v>81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23" t="n">
        <v>0</v>
      </c>
      <c r="J76" s="23" t="n">
        <v>391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69</v>
      </c>
      <c r="R76" s="23" t="n">
        <v>5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</row>
    <row r="77" customFormat="false" ht="16.25" hidden="false" customHeight="true" outlineLevel="0" collapsed="false">
      <c r="B77" s="31"/>
      <c r="C77" s="32" t="s">
        <v>82</v>
      </c>
      <c r="D77" s="33" t="n">
        <v>-6461</v>
      </c>
      <c r="E77" s="33" t="n">
        <v>-27</v>
      </c>
      <c r="F77" s="33" t="n">
        <v>-53747</v>
      </c>
      <c r="G77" s="33" t="n">
        <v>-63</v>
      </c>
      <c r="H77" s="33" t="n">
        <v>-90</v>
      </c>
      <c r="I77" s="34" t="n">
        <v>-1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-294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-918</v>
      </c>
    </row>
    <row r="78" customFormat="false" ht="16.25" hidden="false" customHeight="true" outlineLevel="0" collapsed="false">
      <c r="B78" s="28"/>
      <c r="C78" s="29" t="s">
        <v>83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-697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</row>
    <row r="79" customFormat="false" ht="16.25" hidden="false" customHeight="true" outlineLevel="0" collapsed="false">
      <c r="B79" s="31"/>
      <c r="C79" s="32" t="s">
        <v>84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4" t="n">
        <v>0</v>
      </c>
      <c r="J79" s="34" t="n">
        <v>-12202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</row>
    <row r="80" customFormat="false" ht="16.25" hidden="false" customHeight="true" outlineLevel="0" collapsed="false">
      <c r="B80" s="28"/>
      <c r="C80" s="29" t="s">
        <v>85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</row>
    <row r="81" customFormat="false" ht="16.25" hidden="false" customHeight="true" outlineLevel="0" collapsed="false">
      <c r="B81" s="31"/>
      <c r="C81" s="32" t="s">
        <v>86</v>
      </c>
      <c r="D81" s="33" t="n">
        <v>423</v>
      </c>
      <c r="E81" s="33" t="n">
        <v>0</v>
      </c>
      <c r="F81" s="33" t="n">
        <v>0</v>
      </c>
      <c r="G81" s="33" t="n">
        <v>0</v>
      </c>
      <c r="H81" s="33" t="n">
        <v>113</v>
      </c>
      <c r="I81" s="34" t="n">
        <v>9</v>
      </c>
      <c r="J81" s="34" t="n">
        <v>32</v>
      </c>
      <c r="K81" s="34" t="n">
        <v>0</v>
      </c>
      <c r="L81" s="34" t="n">
        <v>192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382</v>
      </c>
      <c r="W81" s="34" t="n">
        <v>36122</v>
      </c>
      <c r="X81" s="34" t="n">
        <v>0</v>
      </c>
      <c r="Y81" s="34" t="n">
        <v>0</v>
      </c>
    </row>
    <row r="82" customFormat="false" ht="16.25" hidden="false" customHeight="true" outlineLevel="0" collapsed="false">
      <c r="B82" s="28"/>
      <c r="C82" s="29" t="s">
        <v>87</v>
      </c>
      <c r="D82" s="30" t="n">
        <v>0</v>
      </c>
      <c r="E82" s="30" t="n">
        <v>34</v>
      </c>
      <c r="F82" s="30" t="n">
        <v>0</v>
      </c>
      <c r="G82" s="30" t="n">
        <v>0</v>
      </c>
      <c r="H82" s="30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113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</row>
    <row r="83" customFormat="false" ht="16.25" hidden="false" customHeight="true" outlineLevel="0" collapsed="false">
      <c r="B83" s="31"/>
      <c r="C83" s="32" t="s">
        <v>88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2904</v>
      </c>
      <c r="W83" s="34" t="n">
        <v>1358</v>
      </c>
      <c r="X83" s="34" t="n">
        <v>341</v>
      </c>
      <c r="Y83" s="34" t="n">
        <v>60</v>
      </c>
    </row>
    <row r="84" customFormat="false" ht="16.25" hidden="false" customHeight="true" outlineLevel="0" collapsed="false">
      <c r="B84" s="28"/>
      <c r="C84" s="29" t="s">
        <v>89</v>
      </c>
      <c r="D84" s="30" t="n">
        <v>0</v>
      </c>
      <c r="E84" s="30" t="n">
        <v>0</v>
      </c>
      <c r="F84" s="30" t="n">
        <v>0</v>
      </c>
      <c r="G84" s="30" t="n">
        <v>4514</v>
      </c>
      <c r="H84" s="30" t="n">
        <v>47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</row>
    <row r="85" customFormat="false" ht="16.25" hidden="false" customHeight="true" outlineLevel="0" collapsed="false">
      <c r="B85" s="31"/>
      <c r="C85" s="32" t="s">
        <v>90</v>
      </c>
      <c r="D85" s="33" t="n">
        <v>-1843</v>
      </c>
      <c r="E85" s="33" t="n">
        <v>-101</v>
      </c>
      <c r="F85" s="33" t="n">
        <v>-234</v>
      </c>
      <c r="G85" s="33" t="n">
        <v>-398</v>
      </c>
      <c r="H85" s="33" t="n">
        <v>-591</v>
      </c>
      <c r="I85" s="34" t="n">
        <v>-161</v>
      </c>
      <c r="J85" s="34" t="n">
        <v>-372</v>
      </c>
      <c r="K85" s="34" t="n">
        <v>-143</v>
      </c>
      <c r="L85" s="34" t="n">
        <v>-1492</v>
      </c>
      <c r="M85" s="34" t="n">
        <v>-152</v>
      </c>
      <c r="N85" s="34" t="n">
        <v>-354</v>
      </c>
      <c r="O85" s="34" t="n">
        <v>-1007</v>
      </c>
      <c r="P85" s="34" t="n">
        <v>-398</v>
      </c>
      <c r="Q85" s="34" t="n">
        <v>-324</v>
      </c>
      <c r="R85" s="34" t="n">
        <v>-1204</v>
      </c>
      <c r="S85" s="34" t="n">
        <v>-760</v>
      </c>
      <c r="T85" s="34" t="n">
        <v>-433</v>
      </c>
      <c r="U85" s="34" t="n">
        <v>-31</v>
      </c>
      <c r="V85" s="34" t="n">
        <v>-2059</v>
      </c>
      <c r="W85" s="34" t="n">
        <v>-265</v>
      </c>
      <c r="X85" s="34" t="n">
        <v>-2176</v>
      </c>
      <c r="Y85" s="34" t="n">
        <v>-234</v>
      </c>
    </row>
    <row r="86" customFormat="false" ht="16.25" hidden="false" customHeight="true" outlineLevel="0" collapsed="false">
      <c r="B86" s="28"/>
      <c r="C86" s="29" t="s">
        <v>91</v>
      </c>
      <c r="D86" s="30" t="n">
        <v>407</v>
      </c>
      <c r="E86" s="30" t="n">
        <v>104</v>
      </c>
      <c r="F86" s="30" t="n">
        <v>1160</v>
      </c>
      <c r="G86" s="30" t="n">
        <v>1113</v>
      </c>
      <c r="H86" s="30" t="n">
        <v>1903</v>
      </c>
      <c r="I86" s="23" t="n">
        <v>1199</v>
      </c>
      <c r="J86" s="23" t="n">
        <v>1074</v>
      </c>
      <c r="K86" s="23" t="n">
        <v>1482</v>
      </c>
      <c r="L86" s="23" t="n">
        <v>1084</v>
      </c>
      <c r="M86" s="23" t="n">
        <v>2928</v>
      </c>
      <c r="N86" s="23" t="n">
        <v>643</v>
      </c>
      <c r="O86" s="23" t="n">
        <v>312</v>
      </c>
      <c r="P86" s="23" t="n">
        <v>992</v>
      </c>
      <c r="Q86" s="23" t="n">
        <v>223</v>
      </c>
      <c r="R86" s="23" t="n">
        <v>431</v>
      </c>
      <c r="S86" s="23" t="n">
        <v>208</v>
      </c>
      <c r="T86" s="23" t="n">
        <v>193</v>
      </c>
      <c r="U86" s="23" t="n">
        <v>622</v>
      </c>
      <c r="V86" s="23" t="n">
        <v>527</v>
      </c>
      <c r="W86" s="23" t="n">
        <v>225</v>
      </c>
      <c r="X86" s="23" t="n">
        <v>85</v>
      </c>
      <c r="Y86" s="23" t="n">
        <v>100</v>
      </c>
    </row>
    <row r="87" customFormat="false" ht="16.25" hidden="false" customHeight="true" outlineLevel="0" collapsed="false">
      <c r="B87" s="31"/>
      <c r="C87" s="32" t="s">
        <v>53</v>
      </c>
      <c r="D87" s="33" t="n">
        <v>20</v>
      </c>
      <c r="E87" s="33" t="n">
        <v>245</v>
      </c>
      <c r="F87" s="33" t="n">
        <v>-122</v>
      </c>
      <c r="G87" s="33" t="n">
        <v>-134</v>
      </c>
      <c r="H87" s="33" t="n">
        <v>-168</v>
      </c>
      <c r="I87" s="34" t="n">
        <v>-426</v>
      </c>
      <c r="J87" s="34" t="n">
        <v>-26</v>
      </c>
      <c r="K87" s="34" t="n">
        <v>-314</v>
      </c>
      <c r="L87" s="34" t="n">
        <v>-319</v>
      </c>
      <c r="M87" s="34" t="n">
        <v>-139</v>
      </c>
      <c r="N87" s="34" t="n">
        <v>-671</v>
      </c>
      <c r="O87" s="34" t="n">
        <v>-150</v>
      </c>
      <c r="P87" s="34" t="n">
        <v>-206</v>
      </c>
      <c r="Q87" s="34" t="n">
        <v>-54</v>
      </c>
      <c r="R87" s="34" t="n">
        <v>-247</v>
      </c>
      <c r="S87" s="34" t="n">
        <v>-235</v>
      </c>
      <c r="T87" s="34" t="n">
        <v>-767</v>
      </c>
      <c r="U87" s="34" t="n">
        <v>-11</v>
      </c>
      <c r="V87" s="34" t="n">
        <v>7</v>
      </c>
      <c r="W87" s="34" t="n">
        <v>-151</v>
      </c>
      <c r="X87" s="34" t="n">
        <v>13</v>
      </c>
      <c r="Y87" s="34" t="n">
        <v>34</v>
      </c>
    </row>
    <row r="88" s="40" customFormat="true" ht="16.25" hidden="false" customHeight="true" outlineLevel="0" collapsed="false">
      <c r="B88" s="49"/>
      <c r="C88" s="42" t="s">
        <v>92</v>
      </c>
      <c r="D88" s="43" t="n">
        <v>-10579</v>
      </c>
      <c r="E88" s="43" t="n">
        <v>574</v>
      </c>
      <c r="F88" s="43" t="n">
        <v>-60039</v>
      </c>
      <c r="G88" s="43" t="n">
        <v>-5671</v>
      </c>
      <c r="H88" s="43" t="n">
        <v>-5805</v>
      </c>
      <c r="I88" s="44" t="n">
        <v>-10991</v>
      </c>
      <c r="J88" s="44" t="n">
        <v>-53774</v>
      </c>
      <c r="K88" s="44" t="n">
        <v>30407</v>
      </c>
      <c r="L88" s="44" t="n">
        <v>-5778</v>
      </c>
      <c r="M88" s="44" t="n">
        <v>-9189</v>
      </c>
      <c r="N88" s="44" t="n">
        <v>-5962</v>
      </c>
      <c r="O88" s="44" t="n">
        <v>-1876</v>
      </c>
      <c r="P88" s="44" t="n">
        <v>-4773</v>
      </c>
      <c r="Q88" s="44" t="n">
        <v>-7164</v>
      </c>
      <c r="R88" s="44" t="n">
        <v>-8191</v>
      </c>
      <c r="S88" s="44" t="n">
        <v>-12875</v>
      </c>
      <c r="T88" s="44" t="n">
        <v>-10039</v>
      </c>
      <c r="U88" s="44" t="n">
        <v>-6651</v>
      </c>
      <c r="V88" s="44" t="n">
        <v>-8124</v>
      </c>
      <c r="W88" s="44" t="n">
        <v>27602</v>
      </c>
      <c r="X88" s="44" t="n">
        <v>-13214</v>
      </c>
      <c r="Y88" s="44" t="n">
        <v>-15114</v>
      </c>
      <c r="AD88" s="1"/>
      <c r="AE88" s="1"/>
    </row>
    <row r="89" customFormat="false" ht="16.25" hidden="false" customHeight="true" outlineLevel="0" collapsed="false">
      <c r="B89" s="31" t="s">
        <v>93</v>
      </c>
      <c r="C89" s="32"/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customFormat="false" ht="16.25" hidden="false" customHeight="true" outlineLevel="0" collapsed="false">
      <c r="B90" s="28"/>
      <c r="C90" s="29" t="s">
        <v>94</v>
      </c>
      <c r="D90" s="30" t="n">
        <v>-1000</v>
      </c>
      <c r="E90" s="30" t="n">
        <v>0</v>
      </c>
      <c r="F90" s="30" t="n">
        <v>0</v>
      </c>
      <c r="G90" s="30" t="n">
        <v>0</v>
      </c>
      <c r="H90" s="30" t="n">
        <v>0</v>
      </c>
      <c r="I90" s="23" t="n">
        <v>0</v>
      </c>
      <c r="J90" s="23" t="n">
        <v>0</v>
      </c>
      <c r="K90" s="23" t="n">
        <v>0</v>
      </c>
      <c r="L90" s="23" t="n">
        <v>3791</v>
      </c>
      <c r="M90" s="23" t="n">
        <v>0</v>
      </c>
      <c r="N90" s="23" t="n">
        <v>0</v>
      </c>
      <c r="O90" s="23" t="n">
        <v>0</v>
      </c>
      <c r="P90" s="23" t="n">
        <v>3428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</row>
    <row r="91" customFormat="false" ht="16.25" hidden="false" customHeight="true" outlineLevel="0" collapsed="false">
      <c r="B91" s="31"/>
      <c r="C91" s="32" t="s">
        <v>95</v>
      </c>
      <c r="D91" s="33" t="n">
        <v>0</v>
      </c>
      <c r="E91" s="33" t="n">
        <v>0</v>
      </c>
      <c r="F91" s="33" t="n">
        <v>40000</v>
      </c>
      <c r="G91" s="33" t="n">
        <v>0</v>
      </c>
      <c r="H91" s="33" t="n">
        <v>0</v>
      </c>
      <c r="I91" s="34" t="n">
        <v>0</v>
      </c>
      <c r="J91" s="34" t="n">
        <v>2956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</row>
    <row r="92" customFormat="false" ht="16.25" hidden="false" customHeight="true" outlineLevel="0" collapsed="false">
      <c r="B92" s="28"/>
      <c r="C92" s="29" t="s">
        <v>96</v>
      </c>
      <c r="D92" s="30" t="n">
        <v>0</v>
      </c>
      <c r="E92" s="30" t="n">
        <v>0</v>
      </c>
      <c r="F92" s="30" t="n">
        <v>-40000</v>
      </c>
      <c r="G92" s="30" t="n">
        <v>0</v>
      </c>
      <c r="H92" s="30" t="n">
        <v>0</v>
      </c>
      <c r="I92" s="23" t="n">
        <v>0</v>
      </c>
      <c r="J92" s="23" t="n">
        <v>-2941</v>
      </c>
      <c r="K92" s="23" t="n">
        <v>-1325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-8525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</row>
    <row r="93" customFormat="false" ht="16.25" hidden="false" customHeight="true" outlineLevel="0" collapsed="false">
      <c r="B93" s="31"/>
      <c r="C93" s="32" t="s">
        <v>97</v>
      </c>
      <c r="D93" s="33" t="n">
        <v>0</v>
      </c>
      <c r="E93" s="33" t="n">
        <v>0</v>
      </c>
      <c r="F93" s="33" t="n">
        <v>50000</v>
      </c>
      <c r="G93" s="33" t="n">
        <v>0</v>
      </c>
      <c r="H93" s="33" t="n">
        <v>0</v>
      </c>
      <c r="I93" s="34" t="n">
        <v>0</v>
      </c>
      <c r="J93" s="34" t="n">
        <v>3500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</row>
    <row r="94" customFormat="false" ht="16.25" hidden="false" customHeight="true" outlineLevel="0" collapsed="false">
      <c r="B94" s="28"/>
      <c r="C94" s="29" t="s">
        <v>98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23" t="n">
        <v>0</v>
      </c>
      <c r="J94" s="23" t="n">
        <v>0</v>
      </c>
      <c r="K94" s="23" t="n">
        <v>-37000</v>
      </c>
      <c r="L94" s="23" t="n">
        <v>0</v>
      </c>
      <c r="M94" s="23" t="n">
        <v>0</v>
      </c>
      <c r="N94" s="23" t="n">
        <v>0</v>
      </c>
      <c r="O94" s="23" t="n">
        <v>-18462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</row>
    <row r="95" customFormat="false" ht="16.25" hidden="false" customHeight="true" outlineLevel="0" collapsed="false">
      <c r="B95" s="31"/>
      <c r="C95" s="32" t="s">
        <v>99</v>
      </c>
      <c r="D95" s="33" t="n">
        <v>0</v>
      </c>
      <c r="E95" s="33" t="n">
        <v>0</v>
      </c>
      <c r="F95" s="33" t="n">
        <v>0</v>
      </c>
      <c r="G95" s="33" t="n">
        <v>438</v>
      </c>
      <c r="H95" s="33" t="n">
        <v>780</v>
      </c>
      <c r="I95" s="34" t="n">
        <v>412</v>
      </c>
      <c r="J95" s="34" t="n">
        <v>139</v>
      </c>
      <c r="K95" s="34" t="n">
        <v>0</v>
      </c>
      <c r="L95" s="34" t="n">
        <v>0</v>
      </c>
      <c r="M95" s="34" t="n">
        <v>0</v>
      </c>
      <c r="N95" s="34" t="n">
        <v>47</v>
      </c>
      <c r="O95" s="34" t="n">
        <v>74</v>
      </c>
      <c r="P95" s="34" t="n">
        <v>121</v>
      </c>
      <c r="Q95" s="34" t="n">
        <v>124</v>
      </c>
      <c r="R95" s="34" t="n">
        <v>64</v>
      </c>
      <c r="S95" s="34" t="n">
        <v>106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</row>
    <row r="96" customFormat="false" ht="16.25" hidden="false" customHeight="true" outlineLevel="0" collapsed="false">
      <c r="B96" s="28"/>
      <c r="C96" s="29" t="s">
        <v>100</v>
      </c>
      <c r="D96" s="30" t="n">
        <v>-147</v>
      </c>
      <c r="E96" s="30" t="n">
        <v>-154</v>
      </c>
      <c r="F96" s="30" t="n">
        <v>-104</v>
      </c>
      <c r="G96" s="30" t="n">
        <v>-37</v>
      </c>
      <c r="H96" s="30" t="n">
        <v>-301</v>
      </c>
      <c r="I96" s="23" t="n">
        <v>-13</v>
      </c>
      <c r="J96" s="23" t="n">
        <v>-4</v>
      </c>
      <c r="K96" s="23" t="n">
        <v>-3</v>
      </c>
      <c r="L96" s="23" t="n">
        <v>-2</v>
      </c>
      <c r="M96" s="23" t="n">
        <v>-1</v>
      </c>
      <c r="N96" s="23" t="n">
        <v>-8</v>
      </c>
      <c r="O96" s="23" t="n">
        <v>-6</v>
      </c>
      <c r="P96" s="23" t="n">
        <v>-11</v>
      </c>
      <c r="Q96" s="23" t="n">
        <v>-8</v>
      </c>
      <c r="R96" s="23" t="n">
        <v>-9262</v>
      </c>
      <c r="S96" s="23" t="n">
        <v>-8</v>
      </c>
      <c r="T96" s="23" t="n">
        <v>-9</v>
      </c>
      <c r="U96" s="23" t="n">
        <v>-18</v>
      </c>
      <c r="V96" s="23" t="n">
        <v>-8</v>
      </c>
      <c r="W96" s="23" t="n">
        <v>-5</v>
      </c>
      <c r="X96" s="23" t="n">
        <v>-3</v>
      </c>
      <c r="Y96" s="23" t="n">
        <v>-3</v>
      </c>
    </row>
    <row r="97" customFormat="false" ht="16.25" hidden="false" customHeight="true" outlineLevel="0" collapsed="false">
      <c r="B97" s="31"/>
      <c r="C97" s="32" t="s">
        <v>101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-485</v>
      </c>
      <c r="U97" s="34" t="n">
        <v>-623</v>
      </c>
      <c r="V97" s="34" t="n">
        <v>-671</v>
      </c>
      <c r="W97" s="34" t="n">
        <v>-454</v>
      </c>
      <c r="X97" s="34" t="n">
        <v>-292</v>
      </c>
      <c r="Y97" s="34" t="n">
        <v>-359</v>
      </c>
    </row>
    <row r="98" customFormat="false" ht="16.25" hidden="false" customHeight="true" outlineLevel="0" collapsed="false">
      <c r="B98" s="28"/>
      <c r="C98" s="29" t="s">
        <v>102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5</v>
      </c>
      <c r="T98" s="23" t="n">
        <v>293</v>
      </c>
      <c r="U98" s="23" t="n">
        <v>425</v>
      </c>
      <c r="V98" s="23" t="n">
        <v>599</v>
      </c>
      <c r="W98" s="23" t="n">
        <v>354</v>
      </c>
      <c r="X98" s="23" t="n">
        <v>347</v>
      </c>
      <c r="Y98" s="23" t="n">
        <v>482</v>
      </c>
    </row>
    <row r="99" customFormat="false" ht="16.25" hidden="false" customHeight="true" outlineLevel="0" collapsed="false">
      <c r="B99" s="31"/>
      <c r="C99" s="32" t="s">
        <v>103</v>
      </c>
      <c r="D99" s="33" t="n">
        <v>-1955</v>
      </c>
      <c r="E99" s="33" t="n">
        <v>-3300</v>
      </c>
      <c r="F99" s="33" t="n">
        <v>-6617</v>
      </c>
      <c r="G99" s="33" t="n">
        <v>-3314</v>
      </c>
      <c r="H99" s="33" t="n">
        <v>-3882</v>
      </c>
      <c r="I99" s="34" t="n">
        <v>-3443</v>
      </c>
      <c r="J99" s="34" t="n">
        <v>-3442</v>
      </c>
      <c r="K99" s="34" t="n">
        <v>-4026</v>
      </c>
      <c r="L99" s="34" t="n">
        <v>-3446</v>
      </c>
      <c r="M99" s="34" t="n">
        <v>-3444</v>
      </c>
      <c r="N99" s="34" t="n">
        <v>-3446</v>
      </c>
      <c r="O99" s="34" t="n">
        <v>-3450</v>
      </c>
      <c r="P99" s="34" t="n">
        <v>-3654</v>
      </c>
      <c r="Q99" s="34" t="n">
        <v>-5849</v>
      </c>
      <c r="R99" s="34" t="n">
        <v>-6068</v>
      </c>
      <c r="S99" s="34" t="n">
        <v>-7735</v>
      </c>
      <c r="T99" s="34" t="n">
        <v>-5599</v>
      </c>
      <c r="U99" s="34" t="n">
        <v>-6437</v>
      </c>
      <c r="V99" s="34" t="n">
        <v>-9308</v>
      </c>
      <c r="W99" s="34" t="n">
        <v>-15418</v>
      </c>
      <c r="X99" s="34" t="n">
        <v>-14838</v>
      </c>
      <c r="Y99" s="34" t="n">
        <v>-6719</v>
      </c>
    </row>
    <row r="100" customFormat="false" ht="16.25" hidden="false" customHeight="true" outlineLevel="0" collapsed="false">
      <c r="B100" s="28"/>
      <c r="C100" s="29" t="s">
        <v>104</v>
      </c>
      <c r="D100" s="30" t="n">
        <v>-2</v>
      </c>
      <c r="E100" s="30" t="n">
        <v>-2</v>
      </c>
      <c r="F100" s="30" t="n">
        <v>0</v>
      </c>
      <c r="G100" s="30" t="n">
        <v>-2</v>
      </c>
      <c r="H100" s="30" t="n">
        <v>-2</v>
      </c>
      <c r="I100" s="23" t="n">
        <v>-2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</row>
    <row r="101" customFormat="false" ht="16.25" hidden="false" customHeight="true" outlineLevel="0" collapsed="false">
      <c r="B101" s="31"/>
      <c r="C101" s="32" t="s">
        <v>105</v>
      </c>
      <c r="D101" s="33" t="n">
        <v>-4153</v>
      </c>
      <c r="E101" s="33" t="n">
        <v>0</v>
      </c>
      <c r="F101" s="33" t="n">
        <v>0</v>
      </c>
      <c r="G101" s="33" t="n">
        <v>0</v>
      </c>
      <c r="H101" s="33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</row>
    <row r="102" customFormat="false" ht="16.25" hidden="false" customHeight="true" outlineLevel="0" collapsed="false">
      <c r="B102" s="28"/>
      <c r="C102" s="29" t="s">
        <v>106</v>
      </c>
      <c r="D102" s="30" t="n">
        <v>-616</v>
      </c>
      <c r="E102" s="30" t="n">
        <v>0</v>
      </c>
      <c r="F102" s="30" t="n">
        <v>0</v>
      </c>
      <c r="G102" s="30" t="n">
        <v>0</v>
      </c>
      <c r="H102" s="30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</row>
    <row r="103" customFormat="false" ht="16.25" hidden="false" customHeight="true" outlineLevel="0" collapsed="false">
      <c r="B103" s="31"/>
      <c r="C103" s="32" t="s">
        <v>53</v>
      </c>
      <c r="D103" s="33" t="n">
        <v>1135</v>
      </c>
      <c r="E103" s="33" t="n">
        <v>549</v>
      </c>
      <c r="F103" s="33" t="n">
        <v>876</v>
      </c>
      <c r="G103" s="33" t="n">
        <v>2</v>
      </c>
      <c r="H103" s="33" t="n">
        <v>1</v>
      </c>
      <c r="I103" s="34" t="n">
        <v>2</v>
      </c>
      <c r="J103" s="34" t="n">
        <v>0.1</v>
      </c>
      <c r="K103" s="34" t="n">
        <v>0.1</v>
      </c>
      <c r="L103" s="34" t="n">
        <v>-42</v>
      </c>
      <c r="M103" s="34" t="n">
        <v>-35</v>
      </c>
      <c r="N103" s="34" t="n">
        <v>-31</v>
      </c>
      <c r="O103" s="34" t="n">
        <v>-261</v>
      </c>
      <c r="P103" s="34" t="n">
        <v>-24</v>
      </c>
      <c r="Q103" s="34" t="n">
        <v>-74</v>
      </c>
      <c r="R103" s="34" t="n">
        <v>-23</v>
      </c>
      <c r="S103" s="34" t="n">
        <v>-23</v>
      </c>
      <c r="T103" s="34" t="n">
        <v>276</v>
      </c>
      <c r="U103" s="34" t="n">
        <v>5</v>
      </c>
      <c r="V103" s="34" t="n">
        <v>46</v>
      </c>
      <c r="W103" s="34" t="n">
        <v>0.1</v>
      </c>
      <c r="X103" s="34" t="n">
        <v>0</v>
      </c>
      <c r="Y103" s="34" t="n">
        <v>0</v>
      </c>
    </row>
    <row r="104" s="40" customFormat="true" ht="16.25" hidden="false" customHeight="true" outlineLevel="0" collapsed="false">
      <c r="B104" s="28"/>
      <c r="C104" s="50" t="s">
        <v>107</v>
      </c>
      <c r="D104" s="51" t="n">
        <v>-6739</v>
      </c>
      <c r="E104" s="51" t="n">
        <v>-2907</v>
      </c>
      <c r="F104" s="51" t="n">
        <v>44153</v>
      </c>
      <c r="G104" s="51" t="n">
        <v>-2912</v>
      </c>
      <c r="H104" s="51" t="n">
        <v>-3404</v>
      </c>
      <c r="I104" s="52" t="n">
        <v>-3044</v>
      </c>
      <c r="J104" s="52" t="n">
        <v>31707</v>
      </c>
      <c r="K104" s="52" t="n">
        <v>-42354</v>
      </c>
      <c r="L104" s="52" t="n">
        <v>299</v>
      </c>
      <c r="M104" s="52" t="n">
        <v>-3481</v>
      </c>
      <c r="N104" s="52" t="n">
        <v>-3438</v>
      </c>
      <c r="O104" s="52" t="n">
        <v>-22105</v>
      </c>
      <c r="P104" s="52" t="n">
        <v>-141</v>
      </c>
      <c r="Q104" s="52" t="n">
        <v>-5807</v>
      </c>
      <c r="R104" s="52" t="n">
        <v>-15290</v>
      </c>
      <c r="S104" s="52" t="n">
        <v>-7656</v>
      </c>
      <c r="T104" s="52" t="n">
        <v>-14048</v>
      </c>
      <c r="U104" s="52" t="n">
        <v>-6647</v>
      </c>
      <c r="V104" s="52" t="n">
        <v>-9343</v>
      </c>
      <c r="W104" s="52" t="n">
        <v>-15523</v>
      </c>
      <c r="X104" s="52" t="n">
        <v>-14787</v>
      </c>
      <c r="Y104" s="52" t="n">
        <v>-6600</v>
      </c>
      <c r="AD104" s="1"/>
      <c r="AE104" s="1"/>
    </row>
    <row r="105" customFormat="false" ht="16.25" hidden="false" customHeight="true" outlineLevel="0" collapsed="false">
      <c r="B105" s="53" t="s">
        <v>108</v>
      </c>
      <c r="C105" s="54"/>
      <c r="D105" s="55" t="n">
        <v>-984</v>
      </c>
      <c r="E105" s="55" t="n">
        <v>27</v>
      </c>
      <c r="F105" s="55" t="n">
        <v>719</v>
      </c>
      <c r="G105" s="55" t="n">
        <v>356</v>
      </c>
      <c r="H105" s="55" t="n">
        <v>-2756</v>
      </c>
      <c r="I105" s="56" t="n">
        <v>-4475</v>
      </c>
      <c r="J105" s="56" t="n">
        <v>-499</v>
      </c>
      <c r="K105" s="56" t="n">
        <v>-2744</v>
      </c>
      <c r="L105" s="56" t="n">
        <v>-879</v>
      </c>
      <c r="M105" s="56" t="n">
        <v>1267</v>
      </c>
      <c r="N105" s="56" t="n">
        <v>2386</v>
      </c>
      <c r="O105" s="56" t="n">
        <v>5572</v>
      </c>
      <c r="P105" s="56" t="n">
        <v>-3041</v>
      </c>
      <c r="Q105" s="56" t="n">
        <v>-534</v>
      </c>
      <c r="R105" s="56" t="n">
        <v>-196</v>
      </c>
      <c r="S105" s="56" t="n">
        <v>1221</v>
      </c>
      <c r="T105" s="56" t="n">
        <v>-479</v>
      </c>
      <c r="U105" s="56" t="n">
        <v>1049</v>
      </c>
      <c r="V105" s="56" t="n">
        <v>6458</v>
      </c>
      <c r="W105" s="56" t="n">
        <v>5975</v>
      </c>
      <c r="X105" s="56" t="n">
        <v>8029</v>
      </c>
      <c r="Y105" s="56" t="n">
        <v>-637</v>
      </c>
    </row>
    <row r="106" s="40" customFormat="true" ht="16.25" hidden="false" customHeight="true" outlineLevel="0" collapsed="false">
      <c r="B106" s="57" t="s">
        <v>109</v>
      </c>
      <c r="C106" s="42"/>
      <c r="D106" s="43" t="n">
        <v>-4164</v>
      </c>
      <c r="E106" s="43" t="n">
        <v>22567</v>
      </c>
      <c r="F106" s="43" t="n">
        <v>-5991</v>
      </c>
      <c r="G106" s="43" t="n">
        <v>24582</v>
      </c>
      <c r="H106" s="43" t="n">
        <v>11689</v>
      </c>
      <c r="I106" s="44" t="n">
        <v>462</v>
      </c>
      <c r="J106" s="44" t="n">
        <v>-1728</v>
      </c>
      <c r="K106" s="44" t="n">
        <v>135</v>
      </c>
      <c r="L106" s="44" t="n">
        <v>428</v>
      </c>
      <c r="M106" s="44" t="n">
        <v>-11293</v>
      </c>
      <c r="N106" s="44" t="n">
        <v>14684</v>
      </c>
      <c r="O106" s="44" t="n">
        <v>-10277</v>
      </c>
      <c r="P106" s="44" t="n">
        <v>12228</v>
      </c>
      <c r="Q106" s="44" t="n">
        <v>12030</v>
      </c>
      <c r="R106" s="44" t="n">
        <v>6960</v>
      </c>
      <c r="S106" s="44" t="n">
        <v>-7173</v>
      </c>
      <c r="T106" s="44" t="n">
        <v>-6562</v>
      </c>
      <c r="U106" s="44" t="n">
        <v>22750</v>
      </c>
      <c r="V106" s="44" t="n">
        <v>16561</v>
      </c>
      <c r="W106" s="44" t="n">
        <v>30280</v>
      </c>
      <c r="X106" s="44" t="n">
        <v>32266</v>
      </c>
      <c r="Y106" s="44" t="n">
        <v>20429</v>
      </c>
      <c r="AD106" s="1"/>
      <c r="AE106" s="1"/>
    </row>
    <row r="107" customFormat="false" ht="16.25" hidden="false" customHeight="true" outlineLevel="0" collapsed="false">
      <c r="B107" s="58" t="s">
        <v>110</v>
      </c>
      <c r="C107" s="58"/>
      <c r="D107" s="33" t="n">
        <v>39847</v>
      </c>
      <c r="E107" s="33" t="n">
        <v>58676</v>
      </c>
      <c r="F107" s="33" t="n">
        <v>81243</v>
      </c>
      <c r="G107" s="33" t="n">
        <v>75252</v>
      </c>
      <c r="H107" s="33" t="n">
        <v>99847</v>
      </c>
      <c r="I107" s="34" t="n">
        <v>111479</v>
      </c>
      <c r="J107" s="34" t="n">
        <v>111875</v>
      </c>
      <c r="K107" s="34" t="n">
        <v>109717</v>
      </c>
      <c r="L107" s="34" t="n">
        <v>109751</v>
      </c>
      <c r="M107" s="34" t="n">
        <v>110116</v>
      </c>
      <c r="N107" s="34" t="n">
        <v>98822</v>
      </c>
      <c r="O107" s="34" t="n">
        <v>113507</v>
      </c>
      <c r="P107" s="34" t="n">
        <v>103147</v>
      </c>
      <c r="Q107" s="34" t="n">
        <v>115375</v>
      </c>
      <c r="R107" s="34" t="n">
        <v>127395</v>
      </c>
      <c r="S107" s="34" t="n">
        <v>134355</v>
      </c>
      <c r="T107" s="34" t="n">
        <v>127181</v>
      </c>
      <c r="U107" s="34" t="n">
        <v>121311</v>
      </c>
      <c r="V107" s="34" t="n">
        <v>144061</v>
      </c>
      <c r="W107" s="34" t="n">
        <v>160622</v>
      </c>
      <c r="X107" s="34" t="n">
        <v>190903</v>
      </c>
      <c r="Y107" s="34" t="n">
        <v>223181</v>
      </c>
    </row>
    <row r="108" customFormat="false" ht="16.25" hidden="false" customHeight="true" outlineLevel="0" collapsed="false">
      <c r="B108" s="59" t="s">
        <v>111</v>
      </c>
      <c r="C108" s="59"/>
      <c r="D108" s="30" t="n">
        <v>22632</v>
      </c>
      <c r="E108" s="30" t="n">
        <v>0</v>
      </c>
      <c r="F108" s="30" t="n">
        <v>0</v>
      </c>
      <c r="G108" s="30" t="n">
        <v>0</v>
      </c>
      <c r="H108" s="30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11</v>
      </c>
      <c r="Y108" s="23" t="n">
        <v>0</v>
      </c>
    </row>
    <row r="109" customFormat="false" ht="16.25" hidden="false" customHeight="true" outlineLevel="0" collapsed="false">
      <c r="B109" s="60" t="s">
        <v>112</v>
      </c>
      <c r="C109" s="60"/>
      <c r="D109" s="33" t="n">
        <v>484</v>
      </c>
      <c r="E109" s="33" t="n">
        <v>0</v>
      </c>
      <c r="F109" s="33" t="n">
        <v>0</v>
      </c>
      <c r="G109" s="33" t="n">
        <v>0</v>
      </c>
      <c r="H109" s="33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</row>
    <row r="110" customFormat="false" ht="16.25" hidden="false" customHeight="true" outlineLevel="0" collapsed="false">
      <c r="B110" s="59" t="s">
        <v>113</v>
      </c>
      <c r="C110" s="59"/>
      <c r="D110" s="30" t="n">
        <v>0</v>
      </c>
      <c r="E110" s="30" t="n">
        <v>0</v>
      </c>
      <c r="F110" s="30" t="n">
        <v>0</v>
      </c>
      <c r="G110" s="30" t="n">
        <v>13</v>
      </c>
      <c r="H110" s="30" t="n">
        <v>12</v>
      </c>
      <c r="I110" s="23" t="n">
        <v>0</v>
      </c>
      <c r="J110" s="23" t="n">
        <v>65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</row>
    <row r="111" customFormat="false" ht="16.25" hidden="false" customHeight="true" outlineLevel="0" collapsed="false">
      <c r="B111" s="60" t="s">
        <v>114</v>
      </c>
      <c r="C111" s="60"/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-70</v>
      </c>
      <c r="I111" s="34" t="n">
        <v>-66</v>
      </c>
      <c r="J111" s="34" t="n">
        <v>-495</v>
      </c>
      <c r="K111" s="34" t="n">
        <v>-101</v>
      </c>
      <c r="L111" s="34" t="n">
        <v>-64</v>
      </c>
      <c r="M111" s="34" t="n">
        <v>0</v>
      </c>
      <c r="N111" s="34" t="n">
        <v>0</v>
      </c>
      <c r="O111" s="34" t="n">
        <v>-82</v>
      </c>
      <c r="P111" s="34" t="n">
        <v>0</v>
      </c>
      <c r="Q111" s="34" t="n">
        <v>-11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</row>
    <row r="112" customFormat="false" ht="16.25" hidden="false" customHeight="true" outlineLevel="0" collapsed="false">
      <c r="B112" s="59" t="s">
        <v>115</v>
      </c>
      <c r="C112" s="59"/>
      <c r="D112" s="30" t="n">
        <v>-123</v>
      </c>
      <c r="E112" s="30" t="n">
        <v>0</v>
      </c>
      <c r="F112" s="30" t="n">
        <v>0</v>
      </c>
      <c r="G112" s="30" t="n">
        <v>0</v>
      </c>
      <c r="H112" s="30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</row>
    <row r="113" customFormat="false" ht="16.25" hidden="false" customHeight="true" outlineLevel="0" collapsed="false">
      <c r="B113" s="61" t="s">
        <v>116</v>
      </c>
      <c r="C113" s="61"/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691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</row>
    <row r="114" s="40" customFormat="true" ht="16.25" hidden="false" customHeight="true" outlineLevel="0" collapsed="false">
      <c r="B114" s="57" t="s">
        <v>117</v>
      </c>
      <c r="C114" s="42"/>
      <c r="D114" s="43" t="n">
        <v>58676</v>
      </c>
      <c r="E114" s="43" t="n">
        <v>81243</v>
      </c>
      <c r="F114" s="43" t="n">
        <v>75252</v>
      </c>
      <c r="G114" s="43" t="n">
        <v>99847</v>
      </c>
      <c r="H114" s="43" t="n">
        <v>111479</v>
      </c>
      <c r="I114" s="44" t="n">
        <v>111875</v>
      </c>
      <c r="J114" s="44" t="n">
        <v>109717</v>
      </c>
      <c r="K114" s="44" t="n">
        <v>109751</v>
      </c>
      <c r="L114" s="44" t="n">
        <v>110116</v>
      </c>
      <c r="M114" s="44" t="n">
        <v>98822</v>
      </c>
      <c r="N114" s="44" t="n">
        <v>113507</v>
      </c>
      <c r="O114" s="44" t="n">
        <v>103147</v>
      </c>
      <c r="P114" s="44" t="n">
        <v>115375</v>
      </c>
      <c r="Q114" s="44" t="n">
        <v>127395</v>
      </c>
      <c r="R114" s="44" t="n">
        <v>134355</v>
      </c>
      <c r="S114" s="44" t="n">
        <v>127181</v>
      </c>
      <c r="T114" s="44" t="n">
        <v>121311</v>
      </c>
      <c r="U114" s="44" t="n">
        <v>144061</v>
      </c>
      <c r="V114" s="44" t="n">
        <v>160622</v>
      </c>
      <c r="W114" s="44" t="n">
        <v>190903</v>
      </c>
      <c r="X114" s="44" t="n">
        <v>223181</v>
      </c>
      <c r="Y114" s="44" t="n">
        <v>243610</v>
      </c>
      <c r="AD114" s="1"/>
      <c r="AE114" s="1"/>
    </row>
    <row r="115" customFormat="false" ht="16.25" hidden="false" customHeight="true" outlineLevel="0" collapsed="false">
      <c r="K115" s="62"/>
      <c r="L115" s="62"/>
      <c r="M115" s="62"/>
      <c r="N115" s="62"/>
    </row>
    <row r="116" customFormat="false" ht="16.25" hidden="false" customHeight="true" outlineLevel="0" collapsed="false">
      <c r="K116" s="62"/>
      <c r="L116" s="62"/>
      <c r="M116" s="62"/>
      <c r="N116" s="62"/>
    </row>
  </sheetData>
  <mergeCells count="7">
    <mergeCell ref="B107:C107"/>
    <mergeCell ref="B108:C108"/>
    <mergeCell ref="B109:C109"/>
    <mergeCell ref="B110:C110"/>
    <mergeCell ref="B111:C111"/>
    <mergeCell ref="B112:C112"/>
    <mergeCell ref="B113:C113"/>
  </mergeCells>
  <conditionalFormatting sqref="AD1:AE65536">
    <cfRule type="expression" priority="2" aboveAverage="0" equalAverage="0" bottom="0" percent="0" rank="0" text="" dxfId="0">
      <formula>NOT(ISERROR(SEARCH("FALSE",AD1)))</formula>
    </cfRule>
  </conditionalFormatting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57:04Z</dcterms:created>
  <dc:creator>rtakada</dc:creator>
  <dc:description/>
  <dc:language>en-US</dc:language>
  <cp:lastModifiedBy>Katsuyama Lisa</cp:lastModifiedBy>
  <cp:lastPrinted>2025-07-03T11:16:26Z</cp:lastPrinted>
  <dcterms:modified xsi:type="dcterms:W3CDTF">2025-07-03T11:18:22Z</dcterms:modified>
  <cp:revision>0</cp:revision>
  <dc:subject/>
  <dc:title/>
</cp:coreProperties>
</file>